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fig" sheetId="1" state="visible" r:id="rId2"/>
    <sheet name="Lamb Data" sheetId="2" state="visible" r:id="rId3"/>
    <sheet name="Ewe Data" sheetId="3" state="visible" r:id="rId4"/>
    <sheet name="Ram Data" sheetId="4" state="visible" r:id="rId5"/>
    <sheet name="Summary" sheetId="5" state="visible" r:id="rId6"/>
    <sheet name="Tables" sheetId="6" state="visible" r:id="rId7"/>
    <sheet name="Lamb Recording Sheet" sheetId="7" state="visible" r:id="rId8"/>
    <sheet name="User Guide" sheetId="8" state="visible" r:id="rId9"/>
  </sheets>
  <definedNames>
    <definedName function="false" hidden="false" localSheetId="2" name="_xlnm.Print_Area" vbProcedure="false">'Ewe Data'!$B$1:$G$57</definedName>
    <definedName function="false" hidden="false" localSheetId="2" name="_xlnm.Print_Titles" vbProcedure="false">'Ewe Data'!$6:$6</definedName>
    <definedName function="false" hidden="false" localSheetId="1" name="_xlnm.Print_Titles" vbProcedure="false">'Lamb Data'!$9:$9</definedName>
    <definedName function="false" hidden="false" localSheetId="3" name="_xlnm.Print_Area" vbProcedure="false">'Ram Data'!$B$1:$G$25</definedName>
    <definedName function="false" hidden="false" localSheetId="3" name="_xlnm.Print_Titles" vbProcedure="false">'Ram Data'!$6:$6</definedName>
    <definedName function="false" hidden="false" name="Age_Group_120_Ave_Adj_WW" vbProcedure="false">'Lamb Data'!$R$5</definedName>
    <definedName function="false" hidden="false" name="Age_Group_120_Criteria" vbProcedure="false">Tables!$K$7:$K$8</definedName>
    <definedName function="false" hidden="false" name="Age_Group_120_N" vbProcedure="false">'Lamb Data'!$Q$5</definedName>
    <definedName function="false" hidden="false" name="Age_Group_60_Ave_Adj_WW" vbProcedure="false">'Lamb Data'!$N$5</definedName>
    <definedName function="false" hidden="false" name="Age_Group_60_Criteria" vbProcedure="false">Tables!$I$7:$I$8</definedName>
    <definedName function="false" hidden="false" name="Age_Group_60_N" vbProcedure="false">'Lamb Data'!$M$5</definedName>
    <definedName function="false" hidden="false" name="Age_Group_90_Ave_Adj_WW" vbProcedure="false">'Lamb Data'!$P$5</definedName>
    <definedName function="false" hidden="false" name="Age_Group_90_Criteria" vbProcedure="false">Tables!$J$7:$J$8</definedName>
    <definedName function="false" hidden="false" name="Age_Group_90_N" vbProcedure="false">'Lamb Data'!$O$5</definedName>
    <definedName function="false" hidden="false" name="Age_Group_Table" vbProcedure="false">Tables!$A$7:$B$10</definedName>
    <definedName function="false" hidden="false" name="Age_Of_Dam_Table" vbProcedure="false">Tables!$D$7:$E$11</definedName>
    <definedName function="false" hidden="false" name="Ewe_Count" vbProcedure="false">Tables!$N$8</definedName>
    <definedName function="false" hidden="false" name="Ewe_Data_List" vbProcedure="false">'Ewe Data'!$B$6:$B$106</definedName>
    <definedName function="false" hidden="false" name="Ewe_Data_Table" vbProcedure="false">'Ewe Data'!$B$6:$G$106</definedName>
    <definedName function="false" hidden="false" name="Ewe_Data_Table_2" vbProcedure="false">'Ewe Data'!$A$6:$G$106</definedName>
    <definedName function="false" hidden="false" name="Ewe_Data_Table_w_Number" vbProcedure="false">'Ewe Data'!$A$6:$G$106</definedName>
    <definedName function="false" hidden="false" name="Ewe_Lamb_Adj_Factors_Table" vbProcedure="false">Tables!$A$16:$H$20</definedName>
    <definedName function="false" hidden="false" name="Farm_Name" vbProcedure="false">Config!$B$5</definedName>
    <definedName function="false" hidden="false" name="Farm_Owner" vbProcedure="false">Config!$B$6</definedName>
    <definedName function="false" hidden="false" name="Lamb_Count" vbProcedure="false">Tables!$M$8</definedName>
    <definedName function="false" hidden="false" name="Lamb_Data_Table" vbProcedure="false">'Lamb Data'!$B$9:$R$209</definedName>
    <definedName function="false" hidden="false" name="Lamb_Data_Table_2" vbProcedure="false">'Lamb Data'!$A$9:$R$209</definedName>
    <definedName function="false" hidden="false" name="Lamb_Year" vbProcedure="false">Config!$B$7</definedName>
    <definedName function="false" hidden="false" name="Ram_Count" vbProcedure="false">Tables!$O$8</definedName>
    <definedName function="false" hidden="false" name="Ram_Data_List" vbProcedure="false">'Ram Data'!$B$6:$B$26</definedName>
    <definedName function="false" hidden="false" name="Ram_Data_Table" vbProcedure="false">'Ram Data'!$B$6:$G$26</definedName>
    <definedName function="false" hidden="false" name="Ram_Data_Table_2" vbProcedure="false">'Ram Data'!$A$6:$G$26</definedName>
    <definedName function="false" hidden="false" name="Ram_Lamb_Adj_Factors_Table" vbProcedure="false">Tables!$A$24:$H$28</definedName>
    <definedName function="false" hidden="false" name="Wether_Lamb_Adj_Factors_Table" vbProcedure="false">Tables!$A$32:$H$36</definedName>
    <definedName function="false" hidden="false" name="_Fill" vbProcedure="false">#REF!</definedName>
    <definedName function="false" hidden="false" name="_Key1" vbProcedure="false">#REF!</definedName>
    <definedName function="false" hidden="false" name="_Key2" vbProcedure="false">'Lamb Data'!$Q$10</definedName>
    <definedName function="false" hidden="false" name="_Order1" vbProcedure="false">255</definedName>
    <definedName function="false" hidden="false" name="_Order2" vbProcedure="false">0</definedName>
    <definedName function="false" hidden="false" name="_Sort" vbProcedure="false">'Lamb Data'!$C$10:$R$34</definedName>
    <definedName function="false" hidden="false" localSheetId="3" name="_Fill" vbProcedure="false">#REF!</definedName>
    <definedName function="false" hidden="false" localSheetId="3" name="_Key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6">
  <si>
    <t xml:space="preserve">MSU Extension Service Lamb Records</t>
  </si>
  <si>
    <t xml:space="preserve">Configuration Sheet</t>
  </si>
  <si>
    <t xml:space="preserve">Farm Name:</t>
  </si>
  <si>
    <t xml:space="preserve">Owner:</t>
  </si>
  <si>
    <t xml:space="preserve">Lamb Year:</t>
  </si>
  <si>
    <t xml:space="preserve">Lamb Data Sheet</t>
  </si>
  <si>
    <t xml:space="preserve">Age Group Data</t>
  </si>
  <si>
    <t xml:space="preserve">60 Day</t>
  </si>
  <si>
    <t xml:space="preserve">90 Day</t>
  </si>
  <si>
    <t xml:space="preserve">120 Day</t>
  </si>
  <si>
    <t xml:space="preserve">N</t>
  </si>
  <si>
    <t xml:space="preserve">Ave Adj WW</t>
  </si>
  <si>
    <t xml:space="preserve">Ave.</t>
  </si>
  <si>
    <t xml:space="preserve">#</t>
  </si>
  <si>
    <t xml:space="preserve">Lamb ID</t>
  </si>
  <si>
    <t xml:space="preserve">Ewe ID</t>
  </si>
  <si>
    <t xml:space="preserve">Ewe Age</t>
  </si>
  <si>
    <t xml:space="preserve">Ram ID</t>
  </si>
  <si>
    <t xml:space="preserve">Lamb Birth Date</t>
  </si>
  <si>
    <t xml:space="preserve">Lamb Sex</t>
  </si>
  <si>
    <t xml:space="preserve">Birth/
Rrng Type</t>
  </si>
  <si>
    <t xml:space="preserve">Birth Wt</t>
  </si>
  <si>
    <t xml:space="preserve">Weaning Date</t>
  </si>
  <si>
    <t xml:space="preserve">Wng Wt (WW)</t>
  </si>
  <si>
    <t xml:space="preserve">Wng Age (Days)</t>
  </si>
  <si>
    <t xml:space="preserve">Wng Age Group</t>
  </si>
  <si>
    <t xml:space="preserve">WDA</t>
  </si>
  <si>
    <t xml:space="preserve">ADG</t>
  </si>
  <si>
    <t xml:space="preserve">Age Corr WW</t>
  </si>
  <si>
    <t xml:space="preserve">Adj WW</t>
  </si>
  <si>
    <t xml:space="preserve">Adj WW Ratio</t>
  </si>
  <si>
    <t xml:space="preserve">Ewe Data Sheet</t>
  </si>
  <si>
    <t xml:space="preserve"># Ewes</t>
  </si>
  <si>
    <t xml:space="preserve">Ewe Name</t>
  </si>
  <si>
    <t xml:space="preserve">Birth Date</t>
  </si>
  <si>
    <t xml:space="preserve">Breed</t>
  </si>
  <si>
    <t xml:space="preserve">Dam ID</t>
  </si>
  <si>
    <t xml:space="preserve">Sire ID</t>
  </si>
  <si>
    <t xml:space="preserve">Ram Data Sheet</t>
  </si>
  <si>
    <t xml:space="preserve"># Rams</t>
  </si>
  <si>
    <t xml:space="preserve">Ram Name</t>
  </si>
  <si>
    <t xml:space="preserve">Summary Sheet</t>
  </si>
  <si>
    <r>
      <rPr>
        <b val="true"/>
        <sz val="10"/>
        <rFont val="Arial"/>
        <family val="2"/>
      </rPr>
      <t xml:space="preserve">Summary by Age Group</t>
    </r>
    <r>
      <rPr>
        <sz val="10"/>
        <rFont val="Arial"/>
        <family val="2"/>
      </rPr>
      <t xml:space="preserve"> (60 Day, 90 Day, 120 Day)</t>
    </r>
  </si>
  <si>
    <t xml:space="preserve">Data</t>
  </si>
  <si>
    <t xml:space="preserve">Ave Wng Age</t>
  </si>
  <si>
    <t xml:space="preserve">Ave WW</t>
  </si>
  <si>
    <t xml:space="preserve">Ave ADG</t>
  </si>
  <si>
    <t xml:space="preserve">Ave WDA</t>
  </si>
  <si>
    <t xml:space="preserve">Ave Age Corr WW</t>
  </si>
  <si>
    <t xml:space="preserve">Ave Adj WW Ratio</t>
  </si>
  <si>
    <t xml:space="preserve">Grand Total</t>
  </si>
  <si>
    <r>
      <rPr>
        <b val="true"/>
        <sz val="10"/>
        <rFont val="Arial"/>
        <family val="2"/>
      </rPr>
      <t xml:space="preserve">Summary by Sex of Lamb</t>
    </r>
    <r>
      <rPr>
        <sz val="10"/>
        <rFont val="Arial"/>
        <family val="2"/>
      </rPr>
      <t xml:space="preserve"> (1=Ewe, 2=Ram, 3=Wether)</t>
    </r>
  </si>
  <si>
    <t xml:space="preserve">Summary by Ram ID</t>
  </si>
  <si>
    <t xml:space="preserve">Summary by Birth/Rearing Type</t>
  </si>
  <si>
    <t xml:space="preserve">(1=Single, 2=Single Raised as Twin, 3=Twin Raised as Single, 
4=Twin Raised as Twin, 5=Triplet Raised as Single, 6=Triplet Raised as Twin, 7=Triplet Raised as Triplet)</t>
  </si>
  <si>
    <t xml:space="preserve">Lookup and Criteria Tables Sheet</t>
  </si>
  <si>
    <t xml:space="preserve">(Please DO NOT EDIT ANY VALUES on this sheet!)</t>
  </si>
  <si>
    <t xml:space="preserve">Lamb Age Group Table</t>
  </si>
  <si>
    <t xml:space="preserve">Age of Dam Table</t>
  </si>
  <si>
    <t xml:space="preserve">Age Group Criteria</t>
  </si>
  <si>
    <t xml:space="preserve">Lamb Age</t>
  </si>
  <si>
    <t xml:space="preserve">Age Group</t>
  </si>
  <si>
    <t xml:space="preserve">Age in Days</t>
  </si>
  <si>
    <t xml:space="preserve">Age in Years</t>
  </si>
  <si>
    <t xml:space="preserve">Lambs</t>
  </si>
  <si>
    <t xml:space="preserve">Ewes</t>
  </si>
  <si>
    <t xml:space="preserve">Rams</t>
  </si>
  <si>
    <t xml:space="preserve">Ewe Lamb Adjustment Factors Table</t>
  </si>
  <si>
    <t xml:space="preserve">Source for Adjustment Factors Tables:</t>
  </si>
  <si>
    <t xml:space="preserve">Type of Birth/Rearing</t>
  </si>
  <si>
    <t xml:space="preserve">http://www.sheep101.info/201/adjweanwts.html</t>
  </si>
  <si>
    <t xml:space="preserve">Age of Dam</t>
  </si>
  <si>
    <t xml:space="preserve">1,1</t>
  </si>
  <si>
    <t xml:space="preserve">1,2</t>
  </si>
  <si>
    <t xml:space="preserve">2,1</t>
  </si>
  <si>
    <t xml:space="preserve">2,2</t>
  </si>
  <si>
    <t xml:space="preserve">3,1</t>
  </si>
  <si>
    <t xml:space="preserve">3,2</t>
  </si>
  <si>
    <t xml:space="preserve">3,3</t>
  </si>
  <si>
    <t xml:space="preserve">Sheep Production Handbook, 2002.</t>
  </si>
  <si>
    <t xml:space="preserve">Ram Lamb Adjustment Factors</t>
  </si>
  <si>
    <t xml:space="preserve">Wether Lamb Adjustment Factors</t>
  </si>
  <si>
    <t xml:space="preserve">Lamb Data Entry Sheet</t>
  </si>
  <si>
    <t xml:space="preserve">Use this sheet to record lamb data in the field. Print as many copies as needed.</t>
  </si>
  <si>
    <r>
      <rPr>
        <b val="true"/>
        <sz val="10"/>
        <rFont val="Arial"/>
        <family val="2"/>
      </rPr>
      <t xml:space="preserve">Sex of Lamb</t>
    </r>
    <r>
      <rPr>
        <sz val="10"/>
        <rFont val="Arial"/>
        <family val="2"/>
      </rPr>
      <t xml:space="preserve"> = Ewe, Ram, or Wether</t>
    </r>
  </si>
  <si>
    <r>
      <rPr>
        <b val="true"/>
        <sz val="10"/>
        <rFont val="Arial"/>
        <family val="2"/>
      </rPr>
      <t xml:space="preserve">Birth/Rearing Type:</t>
    </r>
    <r>
      <rPr>
        <sz val="10"/>
        <rFont val="Arial"/>
        <family val="2"/>
      </rPr>
      <t xml:space="preserve"> 1=Single raised as Single, 2=Single raised as Twin, 3=Twin Raised as Single,
4=Twin raised as Twin, 5=Triplet raised as Single, 6=Triplet raised as Twin, 7=Triplet raised as Triplet.</t>
    </r>
  </si>
  <si>
    <t xml:space="preserve">Sex of Lamb</t>
  </si>
  <si>
    <t xml:space="preserve">Birth Weight</t>
  </si>
  <si>
    <t xml:space="preserve">Weaning Weight</t>
  </si>
  <si>
    <t xml:space="preserve">User Guide</t>
  </si>
  <si>
    <t xml:space="preserve">     The Lamb Records workbook is designed to calculate weaning age, Average Daily Gain (ADG), Weight per Day of Age (WDA), Adjusted Weaning Weight (Adj WW), and Adjusted WW Weight Ratio (Adj WW Ratio). The workbook can calculate results for 200 lambs from 100 ewes and 20 rams.</t>
  </si>
  <si>
    <t xml:space="preserve">     Weaning Age is simply Weaning Date - Birth Date. Age Group is calculated as either 60, 90, or 120 days. Up to 75 days is considered the 60 Day group, 76 to 105 days is considered the 90 Day group, and over 105 days is in the 120 Day group. Weight per Day of Age (WDA) is calculated as Weaning Weight/Age at Weaning in days. Average Daily Gain (ADG) is calculated as (Weaning Weight - Birthweight)/Age at Weaning in Days. Age Corrected Weaning Weight is calculated as ADG * Age Group Days (60/90/120) + Birth Weight (BW). If ADG is not calculated due to missing birth weight, Age Corrected Weaning Weight is calculated as WDA * Age Group Days (60/90/120). Adjusted Weaning Weight (Adj WW) is calculated as Age Corr WW * Weight Adjustment Factor. Weights are adjusted for Sex, Age of Dam, and Birth/Rearing Type. The adjustment factors tables can be found on the Tables worksheet.</t>
  </si>
  <si>
    <t xml:space="preserve">Basic Tips for Using Excel</t>
  </si>
  <si>
    <t xml:space="preserve">1.  When you open the workbook, you must always enable the macros or the buttons will not work.</t>
  </si>
  <si>
    <r>
      <rPr>
        <sz val="10"/>
        <rFont val="Arial"/>
        <family val="2"/>
      </rPr>
      <t xml:space="preserve">2.  Generally, to move </t>
    </r>
    <r>
      <rPr>
        <b val="true"/>
        <sz val="10"/>
        <rFont val="Arial"/>
        <family val="2"/>
      </rPr>
      <t xml:space="preserve">across</t>
    </r>
    <r>
      <rPr>
        <sz val="10"/>
        <rFont val="Arial"/>
        <family val="2"/>
      </rPr>
      <t xml:space="preserve"> the rows you type the data and press the </t>
    </r>
    <r>
      <rPr>
        <b val="true"/>
        <i val="true"/>
        <sz val="10"/>
        <rFont val="Arial"/>
        <family val="2"/>
      </rPr>
      <t xml:space="preserve">Tab key</t>
    </r>
    <r>
      <rPr>
        <sz val="10"/>
        <rFont val="Arial"/>
        <family val="2"/>
      </rPr>
      <t xml:space="preserve"> to move to the next cell; to move </t>
    </r>
    <r>
      <rPr>
        <b val="true"/>
        <sz val="10"/>
        <rFont val="Arial"/>
        <family val="2"/>
      </rPr>
      <t xml:space="preserve">down</t>
    </r>
    <r>
      <rPr>
        <sz val="10"/>
        <rFont val="Arial"/>
        <family val="2"/>
      </rPr>
      <t xml:space="preserve"> a column you type the data and press the </t>
    </r>
    <r>
      <rPr>
        <b val="true"/>
        <i val="true"/>
        <sz val="10"/>
        <rFont val="Arial"/>
        <family val="2"/>
      </rPr>
      <t xml:space="preserve">Enter key</t>
    </r>
    <r>
      <rPr>
        <sz val="10"/>
        <rFont val="Arial"/>
        <family val="2"/>
      </rPr>
      <t xml:space="preserve">. In the "Category" column, either click the down-arrow block at the end of the cell or press </t>
    </r>
    <r>
      <rPr>
        <b val="true"/>
        <i val="true"/>
        <sz val="10"/>
        <rFont val="Arial"/>
        <family val="2"/>
      </rPr>
      <t xml:space="preserve">Alt-DownArrow</t>
    </r>
    <r>
      <rPr>
        <sz val="10"/>
        <rFont val="Arial"/>
        <family val="2"/>
      </rPr>
      <t xml:space="preserve"> to drop down a list of items to select from.</t>
    </r>
  </si>
  <si>
    <r>
      <rPr>
        <sz val="10"/>
        <rFont val="Arial"/>
        <family val="2"/>
      </rPr>
      <t xml:space="preserve">3.  Remember to </t>
    </r>
    <r>
      <rPr>
        <b val="true"/>
        <sz val="10"/>
        <rFont val="Arial"/>
        <family val="2"/>
      </rPr>
      <t xml:space="preserve">SAVE OFTEN</t>
    </r>
    <r>
      <rPr>
        <sz val="10"/>
        <rFont val="Arial"/>
        <family val="2"/>
      </rPr>
      <t xml:space="preserve"> as you enter data.</t>
    </r>
  </si>
  <si>
    <t xml:space="preserve">Starting A New Year</t>
  </si>
  <si>
    <t xml:space="preserve">     When you want to start a new year, there are a few things you need to do. Follow these steps to get ready for a new year.</t>
  </si>
  <si>
    <t xml:space="preserve">1.  Save the Lamb_Records_Master workbook to a new name. For example, 2015_MS_Sheep_Farm_Lamb_Records. If you have already entered ewe data and ram data, save the current year file to a new name instead of the master workbook.</t>
  </si>
  <si>
    <r>
      <rPr>
        <sz val="10"/>
        <rFont val="Arial"/>
        <family val="2"/>
      </rPr>
      <t xml:space="preserve">2.  Go to the </t>
    </r>
    <r>
      <rPr>
        <b val="true"/>
        <i val="true"/>
        <sz val="10"/>
        <rFont val="Arial"/>
        <family val="2"/>
      </rPr>
      <t xml:space="preserve">Config worksheet</t>
    </r>
    <r>
      <rPr>
        <sz val="10"/>
        <rFont val="Arial"/>
        <family val="2"/>
      </rPr>
      <t xml:space="preserve"> and enter the Farm Name, Producer, and Lamb Year.</t>
    </r>
  </si>
  <si>
    <r>
      <rPr>
        <sz val="10"/>
        <rFont val="Arial"/>
        <family val="2"/>
      </rPr>
      <t xml:space="preserve">3.  Go to the </t>
    </r>
    <r>
      <rPr>
        <b val="true"/>
        <i val="true"/>
        <sz val="10"/>
        <rFont val="Arial"/>
        <family val="2"/>
      </rPr>
      <t xml:space="preserve">Lamb Data</t>
    </r>
    <r>
      <rPr>
        <sz val="10"/>
        <rFont val="Arial"/>
        <family val="2"/>
      </rPr>
      <t xml:space="preserve"> worksheet and clear the Lamb data by clicking the gray "</t>
    </r>
    <r>
      <rPr>
        <b val="true"/>
        <sz val="10"/>
        <rFont val="Arial"/>
        <family val="2"/>
      </rPr>
      <t xml:space="preserve">Clear Lambs</t>
    </r>
    <r>
      <rPr>
        <sz val="10"/>
        <rFont val="Arial"/>
        <family val="2"/>
      </rPr>
      <t xml:space="preserve">" button and answering "</t>
    </r>
    <r>
      <rPr>
        <b val="true"/>
        <sz val="10"/>
        <rFont val="Arial"/>
        <family val="2"/>
      </rPr>
      <t xml:space="preserve">Y</t>
    </r>
    <r>
      <rPr>
        <sz val="10"/>
        <rFont val="Arial"/>
        <family val="2"/>
      </rPr>
      <t xml:space="preserve">" to the question box that appears.</t>
    </r>
  </si>
  <si>
    <r>
      <rPr>
        <sz val="10"/>
        <rFont val="Arial"/>
        <family val="2"/>
      </rPr>
      <t xml:space="preserve">4.  Go to the </t>
    </r>
    <r>
      <rPr>
        <b val="true"/>
        <i val="true"/>
        <sz val="10"/>
        <rFont val="Arial"/>
        <family val="2"/>
      </rPr>
      <t xml:space="preserve">Ewe Data</t>
    </r>
    <r>
      <rPr>
        <sz val="10"/>
        <rFont val="Arial"/>
        <family val="2"/>
      </rPr>
      <t xml:space="preserve"> worksheet and enter data for the ewes present. Only the Ewe ID and the Ewe Birth Date </t>
    </r>
    <r>
      <rPr>
        <b val="true"/>
        <sz val="10"/>
        <rFont val="Arial"/>
        <family val="2"/>
      </rPr>
      <t xml:space="preserve">MUST</t>
    </r>
    <r>
      <rPr>
        <sz val="10"/>
        <rFont val="Arial"/>
        <family val="2"/>
      </rPr>
      <t xml:space="preserve"> be entered. The Ewe Birth Date is required for determining the weight adjustment factors.</t>
    </r>
  </si>
  <si>
    <r>
      <rPr>
        <sz val="10"/>
        <rFont val="Arial"/>
        <family val="2"/>
      </rPr>
      <t xml:space="preserve">5.  Print the Ewe Data sheet for entering lamb data. Click the gray "</t>
    </r>
    <r>
      <rPr>
        <b val="true"/>
        <sz val="10"/>
        <rFont val="Arial"/>
        <family val="2"/>
      </rPr>
      <t xml:space="preserve">Print Ewes</t>
    </r>
    <r>
      <rPr>
        <sz val="10"/>
        <rFont val="Arial"/>
        <family val="2"/>
      </rPr>
      <t xml:space="preserve">" button. Only the rows with ewe data will be printed.</t>
    </r>
  </si>
  <si>
    <r>
      <rPr>
        <sz val="10"/>
        <rFont val="Arial"/>
        <family val="2"/>
      </rPr>
      <t xml:space="preserve">6.  Go to the </t>
    </r>
    <r>
      <rPr>
        <b val="true"/>
        <i val="true"/>
        <sz val="10"/>
        <rFont val="Arial"/>
        <family val="2"/>
      </rPr>
      <t xml:space="preserve">Ram Data</t>
    </r>
    <r>
      <rPr>
        <sz val="10"/>
        <rFont val="Arial"/>
        <family val="2"/>
      </rPr>
      <t xml:space="preserve"> worksheet and enter the rams present. Only the Ram ID is required. The Lamb Data sheet can be sorted by Ram ID for selecting lambs if this data sheet is completed.</t>
    </r>
  </si>
  <si>
    <r>
      <rPr>
        <sz val="10"/>
        <rFont val="Arial"/>
        <family val="2"/>
      </rPr>
      <t xml:space="preserve">7.  Print the Ram Data sheet for entering lamb data. Click the gray "</t>
    </r>
    <r>
      <rPr>
        <b val="true"/>
        <sz val="10"/>
        <rFont val="Arial"/>
        <family val="2"/>
      </rPr>
      <t xml:space="preserve">Print Rams</t>
    </r>
    <r>
      <rPr>
        <sz val="10"/>
        <rFont val="Arial"/>
        <family val="2"/>
      </rPr>
      <t xml:space="preserve">" button. Only the rows with Ram data will be printed.</t>
    </r>
  </si>
  <si>
    <t xml:space="preserve">8.  Save the workbook.</t>
  </si>
  <si>
    <t xml:space="preserve">Recording Lamb Data</t>
  </si>
  <si>
    <t xml:space="preserve">     The best way to record data for lambs is as they are born. The purpose of the Lamb Recording Sheet is to allow you to easily record data in the field. Print copies of this sheet so you can record the data in the field.</t>
  </si>
  <si>
    <t xml:space="preserve">Entering Lamb Data</t>
  </si>
  <si>
    <r>
      <rPr>
        <sz val="10"/>
        <rFont val="Arial"/>
        <family val="2"/>
      </rPr>
      <t xml:space="preserve">1.  Go to the </t>
    </r>
    <r>
      <rPr>
        <b val="true"/>
        <i val="true"/>
        <sz val="10"/>
        <rFont val="Arial"/>
        <family val="2"/>
      </rPr>
      <t xml:space="preserve">Lamb Data</t>
    </r>
    <r>
      <rPr>
        <sz val="10"/>
        <rFont val="Arial"/>
        <family val="2"/>
      </rPr>
      <t xml:space="preserve"> worksheet.</t>
    </r>
  </si>
  <si>
    <r>
      <rPr>
        <sz val="10"/>
        <rFont val="Arial"/>
        <family val="2"/>
      </rPr>
      <t xml:space="preserve">2.  Type the Lamb ID and press the </t>
    </r>
    <r>
      <rPr>
        <b val="true"/>
        <i val="true"/>
        <sz val="10"/>
        <rFont val="Arial"/>
        <family val="2"/>
      </rPr>
      <t xml:space="preserve">Tab Key</t>
    </r>
    <r>
      <rPr>
        <sz val="10"/>
        <rFont val="Arial"/>
        <family val="2"/>
      </rPr>
      <t xml:space="preserve"> to move to the next field.</t>
    </r>
  </si>
  <si>
    <r>
      <rPr>
        <sz val="10"/>
        <rFont val="Arial"/>
        <family val="2"/>
      </rPr>
      <t xml:space="preserve">3.  Type the Ewe ID from the </t>
    </r>
    <r>
      <rPr>
        <b val="true"/>
        <i val="true"/>
        <sz val="10"/>
        <rFont val="Arial"/>
        <family val="2"/>
      </rPr>
      <t xml:space="preserve">Ewe Data</t>
    </r>
    <r>
      <rPr>
        <sz val="10"/>
        <rFont val="Arial"/>
        <family val="2"/>
      </rPr>
      <t xml:space="preserve"> worksheet and press the </t>
    </r>
    <r>
      <rPr>
        <b val="true"/>
        <i val="true"/>
        <sz val="10"/>
        <rFont val="Arial"/>
        <family val="2"/>
      </rPr>
      <t xml:space="preserve">Tab key</t>
    </r>
    <r>
      <rPr>
        <sz val="10"/>
        <rFont val="Arial"/>
        <family val="2"/>
      </rPr>
      <t xml:space="preserve">. The Ewe ID </t>
    </r>
    <r>
      <rPr>
        <b val="true"/>
        <sz val="10"/>
        <rFont val="Arial"/>
        <family val="2"/>
      </rPr>
      <t xml:space="preserve">MUST</t>
    </r>
    <r>
      <rPr>
        <sz val="10"/>
        <rFont val="Arial"/>
        <family val="2"/>
      </rPr>
      <t xml:space="preserve"> be entered on the </t>
    </r>
    <r>
      <rPr>
        <b val="true"/>
        <i val="true"/>
        <sz val="10"/>
        <rFont val="Arial"/>
        <family val="2"/>
      </rPr>
      <t xml:space="preserve">Ewe Data</t>
    </r>
    <r>
      <rPr>
        <sz val="10"/>
        <rFont val="Arial"/>
        <family val="2"/>
      </rPr>
      <t xml:space="preserve"> worksheet.</t>
    </r>
  </si>
  <si>
    <r>
      <rPr>
        <sz val="10"/>
        <rFont val="Arial"/>
        <family val="2"/>
      </rPr>
      <t xml:space="preserve">4.  Type the Ram ID from the </t>
    </r>
    <r>
      <rPr>
        <b val="true"/>
        <i val="true"/>
        <sz val="10"/>
        <rFont val="Arial"/>
        <family val="2"/>
      </rPr>
      <t xml:space="preserve">Ram Data</t>
    </r>
    <r>
      <rPr>
        <sz val="10"/>
        <rFont val="Arial"/>
        <family val="2"/>
      </rPr>
      <t xml:space="preserve"> worksheet and press the </t>
    </r>
    <r>
      <rPr>
        <b val="true"/>
        <i val="true"/>
        <sz val="10"/>
        <rFont val="Arial"/>
        <family val="2"/>
      </rPr>
      <t xml:space="preserve">Tab key</t>
    </r>
    <r>
      <rPr>
        <sz val="10"/>
        <rFont val="Arial"/>
        <family val="2"/>
      </rPr>
      <t xml:space="preserve">. The Ram ID </t>
    </r>
    <r>
      <rPr>
        <b val="true"/>
        <sz val="10"/>
        <rFont val="Arial"/>
        <family val="2"/>
      </rPr>
      <t xml:space="preserve">MUST</t>
    </r>
    <r>
      <rPr>
        <sz val="10"/>
        <rFont val="Arial"/>
        <family val="2"/>
      </rPr>
      <t xml:space="preserve"> be entered on the </t>
    </r>
    <r>
      <rPr>
        <b val="true"/>
        <i val="true"/>
        <sz val="10"/>
        <rFont val="Arial"/>
        <family val="2"/>
      </rPr>
      <t xml:space="preserve">Ram Data</t>
    </r>
    <r>
      <rPr>
        <sz val="10"/>
        <rFont val="Arial"/>
        <family val="2"/>
      </rPr>
      <t xml:space="preserve"> worksheet</t>
    </r>
  </si>
  <si>
    <r>
      <rPr>
        <sz val="10"/>
        <rFont val="Arial"/>
        <family val="2"/>
      </rPr>
      <t xml:space="preserve">5.  Enter the lamb birth date and press the </t>
    </r>
    <r>
      <rPr>
        <b val="true"/>
        <i val="true"/>
        <sz val="10"/>
        <rFont val="Arial"/>
        <family val="2"/>
      </rPr>
      <t xml:space="preserve">Tab key</t>
    </r>
    <r>
      <rPr>
        <sz val="10"/>
        <rFont val="Arial"/>
        <family val="2"/>
      </rPr>
      <t xml:space="preserve">.</t>
    </r>
  </si>
  <si>
    <r>
      <rPr>
        <sz val="10"/>
        <rFont val="Arial"/>
        <family val="2"/>
      </rPr>
      <t xml:space="preserve">6.  Type the sex of the lamb and press the </t>
    </r>
    <r>
      <rPr>
        <b val="true"/>
        <i val="true"/>
        <sz val="10"/>
        <rFont val="Arial"/>
        <family val="2"/>
      </rPr>
      <t xml:space="preserve">Tab key</t>
    </r>
    <r>
      <rPr>
        <sz val="10"/>
        <rFont val="Arial"/>
        <family val="2"/>
      </rPr>
      <t xml:space="preserve">. Enter 1 for a ewe lamb, 2 for a ram lamb, or 3 for a wether lamb.</t>
    </r>
  </si>
  <si>
    <r>
      <rPr>
        <sz val="10"/>
        <rFont val="Arial"/>
        <family val="2"/>
      </rPr>
      <t xml:space="preserve">7.  Type the number for the Birth/Rearing Type and press the </t>
    </r>
    <r>
      <rPr>
        <b val="true"/>
        <i val="true"/>
        <sz val="10"/>
        <rFont val="Arial"/>
        <family val="2"/>
      </rPr>
      <t xml:space="preserve">Tab key</t>
    </r>
    <r>
      <rPr>
        <sz val="10"/>
        <rFont val="Arial"/>
        <family val="2"/>
      </rPr>
      <t xml:space="preserve">. The numbers for the different Birth/Rearing Type combinations will be listed in the message box.</t>
    </r>
  </si>
  <si>
    <r>
      <rPr>
        <sz val="10"/>
        <rFont val="Arial"/>
        <family val="2"/>
      </rPr>
      <t xml:space="preserve">8.  Type the lamb birth weight and press the </t>
    </r>
    <r>
      <rPr>
        <b val="true"/>
        <i val="true"/>
        <sz val="10"/>
        <rFont val="Arial"/>
        <family val="2"/>
      </rPr>
      <t xml:space="preserve">Tab key</t>
    </r>
    <r>
      <rPr>
        <sz val="10"/>
        <rFont val="Arial"/>
        <family val="2"/>
      </rPr>
      <t xml:space="preserve">. If you did not weigh the lamb, you may estimate the birth weight or leave it blank. If the birth weight is not entered, the WDA will be used in calculating the Age Corrected Weaning Weight (Age Corr WW).</t>
    </r>
  </si>
  <si>
    <r>
      <rPr>
        <sz val="10"/>
        <rFont val="Arial"/>
        <family val="2"/>
      </rPr>
      <t xml:space="preserve">9.  Enter the lamb weaning weight and press the </t>
    </r>
    <r>
      <rPr>
        <b val="true"/>
        <i val="true"/>
        <sz val="10"/>
        <rFont val="Arial"/>
        <family val="2"/>
      </rPr>
      <t xml:space="preserve">Tab key</t>
    </r>
    <r>
      <rPr>
        <sz val="10"/>
        <rFont val="Arial"/>
        <family val="2"/>
      </rPr>
      <t xml:space="preserve">.</t>
    </r>
  </si>
  <si>
    <r>
      <rPr>
        <sz val="10"/>
        <rFont val="Arial"/>
        <family val="2"/>
      </rPr>
      <t xml:space="preserve">10.  Type the Weaning Weight and press the </t>
    </r>
    <r>
      <rPr>
        <b val="true"/>
        <i val="true"/>
        <sz val="10"/>
        <rFont val="Arial"/>
        <family val="2"/>
      </rPr>
      <t xml:space="preserve">Tab key</t>
    </r>
    <r>
      <rPr>
        <sz val="10"/>
        <rFont val="Arial"/>
        <family val="2"/>
      </rPr>
      <t xml:space="preserve">. Pressing the </t>
    </r>
    <r>
      <rPr>
        <b val="true"/>
        <i val="true"/>
        <sz val="10"/>
        <rFont val="Arial"/>
        <family val="2"/>
      </rPr>
      <t xml:space="preserve">Tab key</t>
    </r>
    <r>
      <rPr>
        <sz val="10"/>
        <rFont val="Arial"/>
        <family val="2"/>
      </rPr>
      <t xml:space="preserve"> after entering the Weaning Wt will move the cursor back to the Lamb ID cell for the next lamb.</t>
    </r>
  </si>
  <si>
    <t xml:space="preserve">11.  Save the worksheet often as you are entering lamb data.</t>
  </si>
  <si>
    <t xml:space="preserve">     As Lamb data are entered, the various factors such as WDA, ADG, etc. will be calculated.</t>
  </si>
  <si>
    <t xml:space="preserve">Sorting/Printing Reports</t>
  </si>
  <si>
    <r>
      <rPr>
        <sz val="10"/>
        <rFont val="Arial"/>
        <family val="2"/>
      </rPr>
      <t xml:space="preserve">     After you enter all the lamb data and the values are calculated, you are ready to sort the sheet and print it for making keep/cull decisions. The basic process is to click the appropriate sort method button on the Lmab Data sheet and then click the </t>
    </r>
    <r>
      <rPr>
        <b val="true"/>
        <sz val="10"/>
        <rFont val="Arial"/>
        <family val="2"/>
      </rPr>
      <t xml:space="preserve">Print Lambs</t>
    </r>
    <r>
      <rPr>
        <sz val="10"/>
        <rFont val="Arial"/>
        <family val="2"/>
      </rPr>
      <t xml:space="preserve"> button. The print button will determine which rows have data and print only those rows with data. The report will be printed in the order they are sorted.</t>
    </r>
  </si>
  <si>
    <r>
      <rPr>
        <sz val="10"/>
        <rFont val="Arial"/>
        <family val="2"/>
      </rPr>
      <t xml:space="preserve">     The </t>
    </r>
    <r>
      <rPr>
        <b val="true"/>
        <sz val="10"/>
        <rFont val="Arial"/>
        <family val="2"/>
      </rPr>
      <t xml:space="preserve">Sort by #</t>
    </r>
    <r>
      <rPr>
        <sz val="10"/>
        <rFont val="Arial"/>
        <family val="2"/>
      </rPr>
      <t xml:space="preserve"> button on the Lamb Data worksheet sorts the lambs the # column, A. This puts the lambs in the original order they were entered. The </t>
    </r>
    <r>
      <rPr>
        <b val="true"/>
        <sz val="10"/>
        <rFont val="Arial"/>
        <family val="2"/>
      </rPr>
      <t xml:space="preserve">Sort by Lamb ID</t>
    </r>
    <r>
      <rPr>
        <sz val="10"/>
        <rFont val="Arial"/>
        <family val="2"/>
      </rPr>
      <t xml:space="preserve"> button sorts by the Lamb ID column. This makes it easier to enter data such as weaning weight and date.</t>
    </r>
  </si>
  <si>
    <r>
      <rPr>
        <sz val="10"/>
        <rFont val="Arial"/>
        <family val="2"/>
      </rPr>
      <t xml:space="preserve">     The </t>
    </r>
    <r>
      <rPr>
        <b val="true"/>
        <sz val="10"/>
        <rFont val="Arial"/>
        <family val="2"/>
      </rPr>
      <t xml:space="preserve">Sort by ADG, Sort by WDA, Sort by Adj WW,</t>
    </r>
    <r>
      <rPr>
        <sz val="10"/>
        <rFont val="Arial"/>
        <family val="2"/>
      </rPr>
      <t xml:space="preserve"> and the </t>
    </r>
    <r>
      <rPr>
        <b val="true"/>
        <sz val="10"/>
        <rFont val="Arial"/>
        <family val="2"/>
      </rPr>
      <t xml:space="preserve">Sort by Adj WW Ratio</t>
    </r>
    <r>
      <rPr>
        <sz val="10"/>
        <rFont val="Arial"/>
        <family val="2"/>
      </rPr>
      <t xml:space="preserve"> button all sort the lambs first by the sex of the lamb and then by the selected characteristic (ADG, WDA, Adj WW, or Adj WW Ratio).</t>
    </r>
  </si>
  <si>
    <r>
      <rPr>
        <sz val="10"/>
        <rFont val="Arial"/>
        <family val="2"/>
      </rPr>
      <t xml:space="preserve">     The </t>
    </r>
    <r>
      <rPr>
        <b val="true"/>
        <sz val="10"/>
        <rFont val="Arial"/>
        <family val="2"/>
      </rPr>
      <t xml:space="preserve">Sort by Ram/Adj WW</t>
    </r>
    <r>
      <rPr>
        <sz val="10"/>
        <rFont val="Arial"/>
        <family val="2"/>
      </rPr>
      <t xml:space="preserve"> and </t>
    </r>
    <r>
      <rPr>
        <b val="true"/>
        <sz val="10"/>
        <rFont val="Arial"/>
        <family val="2"/>
      </rPr>
      <t xml:space="preserve">Sort by Ram/Adj WW Ratio</t>
    </r>
    <r>
      <rPr>
        <sz val="10"/>
        <rFont val="Arial"/>
        <family val="2"/>
      </rPr>
      <t xml:space="preserve"> buttons sort the lambs first by Ram ID, then by the sex of the lamb, and then by the selected characteristic (Adj WW or Adj WW Ratio).</t>
    </r>
  </si>
</sst>
</file>

<file path=xl/styles.xml><?xml version="1.0" encoding="utf-8"?>
<styleSheet xmlns="http://schemas.openxmlformats.org/spreadsheetml/2006/main">
  <numFmts count="9">
    <numFmt numFmtId="164" formatCode="0.00_)"/>
    <numFmt numFmtId="165" formatCode="General"/>
    <numFmt numFmtId="166" formatCode="0"/>
    <numFmt numFmtId="167" formatCode="General"/>
    <numFmt numFmtId="168" formatCode="0_)"/>
    <numFmt numFmtId="169" formatCode="_(* #,##0.00_);_(* \(#,##0.00\);_(* \-??_);_(@_)"/>
    <numFmt numFmtId="170" formatCode="0.00"/>
    <numFmt numFmtId="171" formatCode="[$-409]m/d/yyyy"/>
    <numFmt numFmtId="172" formatCode="_(* #,##0_);_(* \(#,##0\);_(* \-??_);_(@_)"/>
  </numFmts>
  <fonts count="13">
    <font>
      <sz val="10"/>
      <name val="Courier New"/>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7"/>
      <name val="Arial"/>
      <family val="2"/>
    </font>
    <font>
      <b val="true"/>
      <sz val="14"/>
      <name val="Arial"/>
      <family val="2"/>
    </font>
    <font>
      <sz val="12"/>
      <color rgb="FFFF0000"/>
      <name val="Arial"/>
      <family val="2"/>
    </font>
    <font>
      <sz val="10"/>
      <color rgb="FFFF0000"/>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6" fontId="4" fillId="2"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71" fontId="4" fillId="0" borderId="1" xfId="0" applyFont="true" applyBorder="true" applyAlignment="false" applyProtection="true">
      <alignment horizontal="general"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70" fontId="4" fillId="2"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Sort by #" hidden="0"/>
            <xdr:cNvSpPr/>
          </xdr:nvSpPr>
          <xdr:spPr>
            <a:xfrm>
              <a:off x="0" y="0"/>
              <a:ext cx="0" cy="0"/>
            </a:xfrm>
            <a:prstGeom prst="rect">
              <a:avLst/>
            </a:prstGeom>
          </xdr:spPr>
          <xdr:txBody>
            <a:bodyPr anchor="ctr">
              <a:noAutofit/>
            </a:bodyPr>
            <a:p>
              <a:r>
                <a:t>Sort b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Sort by Lamb ID" hidden="0"/>
            <xdr:cNvSpPr/>
          </xdr:nvSpPr>
          <xdr:spPr>
            <a:xfrm>
              <a:off x="0" y="0"/>
              <a:ext cx="0" cy="0"/>
            </a:xfrm>
            <a:prstGeom prst="rect">
              <a:avLst/>
            </a:prstGeom>
          </xdr:spPr>
          <xdr:txBody>
            <a:bodyPr anchor="ctr">
              <a:noAutofit/>
            </a:bodyPr>
            <a:p>
              <a:r>
                <a:t>Sort by Lamb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Sort by WDA" hidden="0"/>
            <xdr:cNvSpPr/>
          </xdr:nvSpPr>
          <xdr:spPr>
            <a:xfrm>
              <a:off x="0" y="0"/>
              <a:ext cx="0" cy="0"/>
            </a:xfrm>
            <a:prstGeom prst="rect">
              <a:avLst/>
            </a:prstGeom>
          </xdr:spPr>
          <xdr:txBody>
            <a:bodyPr anchor="ctr">
              <a:noAutofit/>
            </a:bodyPr>
            <a:p>
              <a:r>
                <a:t>Sort by W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Sort by ADG" hidden="0"/>
            <xdr:cNvSpPr/>
          </xdr:nvSpPr>
          <xdr:spPr>
            <a:xfrm>
              <a:off x="0" y="0"/>
              <a:ext cx="0" cy="0"/>
            </a:xfrm>
            <a:prstGeom prst="rect">
              <a:avLst/>
            </a:prstGeom>
          </xdr:spPr>
          <xdr:txBody>
            <a:bodyPr anchor="ctr">
              <a:noAutofit/>
            </a:bodyPr>
            <a:p>
              <a:r>
                <a:t>Sort by AD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 descr="Sort by Adj WW&#10;" hidden="0"/>
            <xdr:cNvSpPr/>
          </xdr:nvSpPr>
          <xdr:spPr>
            <a:xfrm>
              <a:off x="0" y="0"/>
              <a:ext cx="0" cy="0"/>
            </a:xfrm>
            <a:prstGeom prst="rect">
              <a:avLst/>
            </a:prstGeom>
          </xdr:spPr>
          <xdr:txBody>
            <a:bodyPr anchor="ctr">
              <a:noAutofit/>
            </a:bodyPr>
            <a:p>
              <a:r>
                <a:t>Sort by Adj W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0" descr="Sort by Adj WW Ratio" hidden="0"/>
            <xdr:cNvSpPr/>
          </xdr:nvSpPr>
          <xdr:spPr>
            <a:xfrm>
              <a:off x="0" y="0"/>
              <a:ext cx="0" cy="0"/>
            </a:xfrm>
            <a:prstGeom prst="rect">
              <a:avLst/>
            </a:prstGeom>
          </xdr:spPr>
          <xdr:txBody>
            <a:bodyPr anchor="ctr">
              <a:noAutofit/>
            </a:bodyPr>
            <a:p>
              <a:r>
                <a:t>Sort by Adj WW Rat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1" descr="Print Lambs" hidden="0"/>
            <xdr:cNvSpPr/>
          </xdr:nvSpPr>
          <xdr:spPr>
            <a:xfrm>
              <a:off x="0" y="0"/>
              <a:ext cx="0" cy="0"/>
            </a:xfrm>
            <a:prstGeom prst="rect">
              <a:avLst/>
            </a:prstGeom>
          </xdr:spPr>
          <xdr:txBody>
            <a:bodyPr anchor="ctr">
              <a:noAutofit/>
            </a:bodyPr>
            <a:p>
              <a:r>
                <a:t>Print Lamb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2" descr="Clear&#10; Lambs" hidden="0"/>
            <xdr:cNvSpPr/>
          </xdr:nvSpPr>
          <xdr:spPr>
            <a:xfrm>
              <a:off x="0" y="0"/>
              <a:ext cx="0" cy="0"/>
            </a:xfrm>
            <a:prstGeom prst="rect">
              <a:avLst/>
            </a:prstGeom>
          </xdr:spPr>
          <xdr:txBody>
            <a:bodyPr anchor="ctr">
              <a:noAutofit/>
            </a:bodyPr>
            <a:p>
              <a:r>
                <a:t>Clear
 Lamb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3" descr="Sort by Ram/ Adj WW&#10;" hidden="0"/>
            <xdr:cNvSpPr/>
          </xdr:nvSpPr>
          <xdr:spPr>
            <a:xfrm>
              <a:off x="0" y="0"/>
              <a:ext cx="0" cy="0"/>
            </a:xfrm>
            <a:prstGeom prst="rect">
              <a:avLst/>
            </a:prstGeom>
          </xdr:spPr>
          <xdr:txBody>
            <a:bodyPr anchor="ctr">
              <a:noAutofit/>
            </a:bodyPr>
            <a:p>
              <a:r>
                <a:t>Sort by Ram/ Adj WW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 descr="Sort by Ram/ WW Ratio&#10;" hidden="0"/>
            <xdr:cNvSpPr/>
          </xdr:nvSpPr>
          <xdr:spPr>
            <a:xfrm>
              <a:off x="0" y="0"/>
              <a:ext cx="0" cy="0"/>
            </a:xfrm>
            <a:prstGeom prst="rect">
              <a:avLst/>
            </a:prstGeom>
          </xdr:spPr>
          <xdr:txBody>
            <a:bodyPr anchor="ctr">
              <a:noAutofit/>
            </a:bodyPr>
            <a:p>
              <a:r>
                <a:t>Sort by Ram/ WW Ratio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ort Ewes by #" hidden="0"/>
            <xdr:cNvSpPr/>
          </xdr:nvSpPr>
          <xdr:spPr>
            <a:xfrm>
              <a:off x="0" y="0"/>
              <a:ext cx="0" cy="0"/>
            </a:xfrm>
            <a:prstGeom prst="rect">
              <a:avLst/>
            </a:prstGeom>
          </xdr:spPr>
          <xdr:txBody>
            <a:bodyPr anchor="ctr">
              <a:noAutofit/>
            </a:bodyPr>
            <a:p>
              <a:r>
                <a:t>Sort Ewes b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ort Ewes By ID" hidden="0"/>
            <xdr:cNvSpPr/>
          </xdr:nvSpPr>
          <xdr:spPr>
            <a:xfrm>
              <a:off x="0" y="0"/>
              <a:ext cx="0" cy="0"/>
            </a:xfrm>
            <a:prstGeom prst="rect">
              <a:avLst/>
            </a:prstGeom>
          </xdr:spPr>
          <xdr:txBody>
            <a:bodyPr anchor="ctr">
              <a:noAutofit/>
            </a:bodyPr>
            <a:p>
              <a:r>
                <a:t>Sort Ewes By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Ewes" hidden="0"/>
            <xdr:cNvSpPr/>
          </xdr:nvSpPr>
          <xdr:spPr>
            <a:xfrm>
              <a:off x="0" y="0"/>
              <a:ext cx="0" cy="0"/>
            </a:xfrm>
            <a:prstGeom prst="rect">
              <a:avLst/>
            </a:prstGeom>
          </xdr:spPr>
          <xdr:txBody>
            <a:bodyPr anchor="ctr">
              <a:noAutofit/>
            </a:bodyPr>
            <a:p>
              <a:r>
                <a:t>Print Ew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lear Ewes" hidden="0"/>
            <xdr:cNvSpPr/>
          </xdr:nvSpPr>
          <xdr:spPr>
            <a:xfrm>
              <a:off x="0" y="0"/>
              <a:ext cx="0" cy="0"/>
            </a:xfrm>
            <a:prstGeom prst="rect">
              <a:avLst/>
            </a:prstGeom>
          </xdr:spPr>
          <xdr:txBody>
            <a:bodyPr anchor="ctr">
              <a:noAutofit/>
            </a:bodyPr>
            <a:p>
              <a:r>
                <a:t>Clear Ewe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ort Rams by #" hidden="0"/>
            <xdr:cNvSpPr/>
          </xdr:nvSpPr>
          <xdr:spPr>
            <a:xfrm>
              <a:off x="0" y="0"/>
              <a:ext cx="0" cy="0"/>
            </a:xfrm>
            <a:prstGeom prst="rect">
              <a:avLst/>
            </a:prstGeom>
          </xdr:spPr>
          <xdr:txBody>
            <a:bodyPr anchor="ctr">
              <a:noAutofit/>
            </a:bodyPr>
            <a:p>
              <a:r>
                <a:t>Sort Rams b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ort Rams By ID" hidden="0"/>
            <xdr:cNvSpPr/>
          </xdr:nvSpPr>
          <xdr:spPr>
            <a:xfrm>
              <a:off x="0" y="0"/>
              <a:ext cx="0" cy="0"/>
            </a:xfrm>
            <a:prstGeom prst="rect">
              <a:avLst/>
            </a:prstGeom>
          </xdr:spPr>
          <xdr:txBody>
            <a:bodyPr anchor="ctr">
              <a:noAutofit/>
            </a:bodyPr>
            <a:p>
              <a:r>
                <a:t>Sort Rams By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Print Rams" hidden="0"/>
            <xdr:cNvSpPr/>
          </xdr:nvSpPr>
          <xdr:spPr>
            <a:xfrm>
              <a:off x="0" y="0"/>
              <a:ext cx="0" cy="0"/>
            </a:xfrm>
            <a:prstGeom prst="rect">
              <a:avLst/>
            </a:prstGeom>
          </xdr:spPr>
          <xdr:txBody>
            <a:bodyPr anchor="ctr">
              <a:noAutofit/>
            </a:bodyPr>
            <a:p>
              <a:r>
                <a:t>Print R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lear Rams" hidden="0"/>
            <xdr:cNvSpPr/>
          </xdr:nvSpPr>
          <xdr:spPr>
            <a:xfrm>
              <a:off x="0" y="0"/>
              <a:ext cx="0" cy="0"/>
            </a:xfrm>
            <a:prstGeom prst="rect">
              <a:avLst/>
            </a:prstGeom>
          </xdr:spPr>
          <xdr:txBody>
            <a:bodyPr anchor="ctr">
              <a:noAutofit/>
            </a:bodyPr>
            <a:p>
              <a:r>
                <a:t>Clear Ram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fresh Summary" hidden="0"/>
            <xdr:cNvSpPr/>
          </xdr:nvSpPr>
          <xdr:spPr>
            <a:xfrm>
              <a:off x="0" y="0"/>
              <a:ext cx="0" cy="0"/>
            </a:xfrm>
            <a:prstGeom prst="rect">
              <a:avLst/>
            </a:prstGeom>
          </xdr:spPr>
          <xdr:txBody>
            <a:bodyPr anchor="ctr">
              <a:noAutofit/>
            </a:bodyPr>
            <a:p>
              <a:r>
                <a:t>Refresh Summary</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8.8671875" defaultRowHeight="12.75" zeroHeight="false" outlineLevelRow="0" outlineLevelCol="0"/>
  <cols>
    <col collapsed="false" customWidth="true" hidden="false" outlineLevel="0" max="1" min="1" style="1" width="11.49"/>
    <col collapsed="false" customWidth="false" hidden="false" outlineLevel="0" max="257" min="2" style="1" width="8.87"/>
  </cols>
  <sheetData>
    <row r="1" customFormat="false" ht="15.75" hidden="false" customHeight="false" outlineLevel="0" collapsed="false">
      <c r="A1" s="2" t="s">
        <v>0</v>
      </c>
    </row>
    <row r="2" customFormat="false" ht="15.75" hidden="false" customHeight="false" outlineLevel="0" collapsed="false">
      <c r="A2" s="2" t="s">
        <v>1</v>
      </c>
    </row>
    <row r="5" customFormat="false" ht="12.75" hidden="false" customHeight="false" outlineLevel="0" collapsed="false">
      <c r="A5" s="3" t="s">
        <v>2</v>
      </c>
      <c r="B5" s="4"/>
      <c r="C5" s="4"/>
      <c r="D5" s="4"/>
      <c r="E5" s="4"/>
    </row>
    <row r="6" customFormat="false" ht="12.75" hidden="false" customHeight="false" outlineLevel="0" collapsed="false">
      <c r="A6" s="3" t="s">
        <v>3</v>
      </c>
      <c r="B6" s="4"/>
      <c r="C6" s="4"/>
      <c r="D6" s="4"/>
      <c r="E6" s="4"/>
    </row>
    <row r="7" customFormat="false" ht="12.75" hidden="false" customHeight="false" outlineLevel="0" collapsed="false">
      <c r="A7" s="3" t="s">
        <v>4</v>
      </c>
      <c r="B7" s="5"/>
    </row>
  </sheetData>
  <mergeCells count="2">
    <mergeCell ref="B5:E5"/>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9" topLeftCell="B103" activePane="bottomRight" state="frozen"/>
      <selection pane="topLeft" activeCell="A1" activeCellId="0" sqref="A1"/>
      <selection pane="topRight" activeCell="B1" activeCellId="0" sqref="B1"/>
      <selection pane="bottomLeft" activeCell="A103" activeCellId="0" sqref="A103"/>
      <selection pane="bottomRight" activeCell="R209" activeCellId="0" sqref="R209"/>
    </sheetView>
  </sheetViews>
  <sheetFormatPr defaultColWidth="9.6171875" defaultRowHeight="12.75" zeroHeight="false" outlineLevelRow="0" outlineLevelCol="0"/>
  <cols>
    <col collapsed="false" customWidth="true" hidden="false" outlineLevel="0" max="1" min="1" style="1" width="4.74"/>
    <col collapsed="false" customWidth="true" hidden="false" outlineLevel="0" max="3" min="2" style="1" width="6.74"/>
    <col collapsed="false" customWidth="true" hidden="false" outlineLevel="0" max="4" min="4" style="1" width="4.74"/>
    <col collapsed="false" customWidth="true" hidden="false" outlineLevel="0" max="5" min="5" style="1" width="6.74"/>
    <col collapsed="false" customWidth="true" hidden="false" outlineLevel="0" max="6" min="6" style="1" width="10.74"/>
    <col collapsed="false" customWidth="true" hidden="false" outlineLevel="0" max="7" min="7" style="1" width="5.74"/>
    <col collapsed="false" customWidth="true" hidden="false" outlineLevel="0" max="8" min="8" style="1" width="6.74"/>
    <col collapsed="false" customWidth="true" hidden="false" outlineLevel="0" max="9" min="9" style="1" width="5.62"/>
    <col collapsed="false" customWidth="true" hidden="false" outlineLevel="0" max="10" min="10" style="1" width="10.74"/>
    <col collapsed="false" customWidth="true" hidden="false" outlineLevel="0" max="11" min="11" style="1" width="6.74"/>
    <col collapsed="false" customWidth="true" hidden="false" outlineLevel="0" max="14" min="12" style="1" width="7.74"/>
    <col collapsed="false" customWidth="true" hidden="false" outlineLevel="0" max="15" min="15" style="1" width="6.74"/>
    <col collapsed="false" customWidth="true" hidden="false" outlineLevel="0" max="16" min="16" style="1" width="7.74"/>
    <col collapsed="false" customWidth="true" hidden="false" outlineLevel="0" max="17" min="17" style="1" width="6.74"/>
    <col collapsed="false" customWidth="true" hidden="false" outlineLevel="0" max="18" min="18" style="1" width="7.74"/>
    <col collapsed="false" customWidth="false" hidden="false" outlineLevel="0" max="257" min="19" style="1" width="9.62"/>
  </cols>
  <sheetData>
    <row r="1" customFormat="false" ht="15.75" hidden="false" customHeight="false" outlineLevel="0" collapsed="false">
      <c r="A1" s="2" t="str">
        <f aca="false">Config!A1</f>
        <v>MSU Extension Service Lamb Records</v>
      </c>
      <c r="B1" s="6"/>
      <c r="D1" s="2"/>
      <c r="E1" s="2"/>
      <c r="F1" s="7"/>
      <c r="G1" s="7"/>
      <c r="H1" s="7"/>
      <c r="I1" s="7"/>
      <c r="J1" s="7"/>
      <c r="K1" s="7"/>
      <c r="L1" s="7"/>
      <c r="M1" s="7"/>
      <c r="N1" s="7"/>
      <c r="O1" s="7"/>
      <c r="P1" s="7"/>
      <c r="Q1" s="7"/>
      <c r="R1" s="7"/>
    </row>
    <row r="2" customFormat="false" ht="15.75" hidden="false" customHeight="false" outlineLevel="0" collapsed="false">
      <c r="A2" s="2" t="s">
        <v>5</v>
      </c>
      <c r="B2" s="8"/>
      <c r="C2" s="2"/>
      <c r="D2" s="9"/>
      <c r="E2" s="9"/>
      <c r="F2" s="7"/>
      <c r="G2" s="7"/>
      <c r="H2" s="7"/>
      <c r="I2" s="7"/>
      <c r="J2" s="7"/>
      <c r="K2" s="7"/>
      <c r="L2" s="7"/>
      <c r="M2" s="10" t="s">
        <v>6</v>
      </c>
      <c r="N2" s="10"/>
      <c r="O2" s="10"/>
      <c r="P2" s="10"/>
      <c r="Q2" s="10"/>
      <c r="R2" s="10"/>
    </row>
    <row r="3" customFormat="false" ht="12.75" hidden="false" customHeight="false" outlineLevel="0" collapsed="false">
      <c r="B3" s="8"/>
      <c r="C3" s="9"/>
      <c r="D3" s="9"/>
      <c r="E3" s="9"/>
      <c r="F3" s="7"/>
      <c r="G3" s="7"/>
      <c r="H3" s="7"/>
      <c r="I3" s="7"/>
      <c r="J3" s="7"/>
      <c r="M3" s="10" t="s">
        <v>7</v>
      </c>
      <c r="N3" s="10"/>
      <c r="O3" s="10" t="s">
        <v>8</v>
      </c>
      <c r="P3" s="10"/>
      <c r="Q3" s="10" t="s">
        <v>9</v>
      </c>
      <c r="R3" s="10"/>
    </row>
    <row r="4" customFormat="false" ht="25.5" hidden="false" customHeight="false" outlineLevel="0" collapsed="false">
      <c r="A4" s="3" t="s">
        <v>2</v>
      </c>
      <c r="B4" s="3"/>
      <c r="C4" s="11" t="str">
        <f aca="false">IF(Farm_Name="","",Farm_Name)</f>
        <v/>
      </c>
      <c r="D4" s="11"/>
      <c r="E4" s="11"/>
      <c r="F4" s="11"/>
      <c r="J4" s="12"/>
      <c r="K4" s="7"/>
      <c r="L4" s="7"/>
      <c r="M4" s="13" t="s">
        <v>10</v>
      </c>
      <c r="N4" s="13" t="s">
        <v>11</v>
      </c>
      <c r="O4" s="13" t="s">
        <v>10</v>
      </c>
      <c r="P4" s="13" t="s">
        <v>11</v>
      </c>
      <c r="Q4" s="13" t="s">
        <v>10</v>
      </c>
      <c r="R4" s="13" t="s">
        <v>11</v>
      </c>
    </row>
    <row r="5" customFormat="false" ht="12.75" hidden="false" customHeight="false" outlineLevel="0" collapsed="false">
      <c r="A5" s="3" t="s">
        <v>3</v>
      </c>
      <c r="B5" s="3"/>
      <c r="C5" s="11" t="str">
        <f aca="false">IF(Farm_Owner="","",Farm_Owner)</f>
        <v/>
      </c>
      <c r="D5" s="11"/>
      <c r="E5" s="11"/>
      <c r="F5" s="11"/>
      <c r="J5" s="12"/>
      <c r="K5" s="7"/>
      <c r="L5" s="7"/>
      <c r="M5" s="14" t="str">
        <f aca="false">IF(Lamb_Count=0,"",DCOUNT(Lamb_Data_Table_2,12,Age_Group_60_Criteria))</f>
        <v/>
      </c>
      <c r="N5" s="14" t="str">
        <f aca="false">IF(Lamb_Count=0,"",DAVERAGE(Lamb_Data_Table_2,17,Age_Group_60_Criteria))</f>
        <v/>
      </c>
      <c r="O5" s="14" t="str">
        <f aca="false">IF(Lamb_Count=0,"",DCOUNT(Lamb_Data_Table_2,12,Age_Group_90_Criteria))</f>
        <v/>
      </c>
      <c r="P5" s="14" t="str">
        <f aca="false">IF(Lamb_Count=0,"",DAVERAGE(Lamb_Data_Table_2,17,Age_Group_90_Criteria))</f>
        <v/>
      </c>
      <c r="Q5" s="14" t="str">
        <f aca="false">IF(Lamb_Count=0,"",DCOUNT(Lamb_Data_Table_2,12,Age_Group_120_Criteria))</f>
        <v/>
      </c>
      <c r="R5" s="14" t="str">
        <f aca="false">IF(Lamb_Count=0,"",DAVERAGE(Lamb_Data_Table_2,17,Age_Group_120_Criteria))</f>
        <v/>
      </c>
    </row>
    <row r="6" customFormat="false" ht="12.75" hidden="false" customHeight="false" outlineLevel="0" collapsed="false">
      <c r="A6" s="3" t="s">
        <v>4</v>
      </c>
      <c r="B6" s="3"/>
      <c r="C6" s="15" t="str">
        <f aca="false">IF(Lamb_Year="","",Lamb_Year)</f>
        <v/>
      </c>
      <c r="J6" s="16"/>
      <c r="K6" s="10" t="s">
        <v>12</v>
      </c>
      <c r="L6" s="10" t="s">
        <v>12</v>
      </c>
      <c r="M6" s="17"/>
      <c r="N6" s="10" t="s">
        <v>12</v>
      </c>
      <c r="O6" s="10" t="s">
        <v>12</v>
      </c>
      <c r="P6" s="10" t="s">
        <v>12</v>
      </c>
      <c r="Q6" s="10" t="s">
        <v>12</v>
      </c>
      <c r="R6" s="10" t="s">
        <v>12</v>
      </c>
    </row>
    <row r="7" customFormat="false" ht="12.75" hidden="false" customHeight="false" outlineLevel="0" collapsed="false">
      <c r="A7" s="18"/>
      <c r="B7" s="19"/>
      <c r="C7" s="19"/>
      <c r="D7" s="19"/>
      <c r="E7" s="19"/>
      <c r="F7" s="20"/>
      <c r="G7" s="21"/>
      <c r="H7" s="21"/>
      <c r="I7" s="16"/>
      <c r="J7" s="16"/>
      <c r="K7" s="22" t="str">
        <f aca="false">IF(Lamb_Count=0,"",AVERAGE(K10:K209))</f>
        <v/>
      </c>
      <c r="L7" s="22" t="str">
        <f aca="false">IF(Lamb_Count=0,"",AVERAGE(L10:L209))</f>
        <v/>
      </c>
      <c r="M7" s="23"/>
      <c r="N7" s="24" t="str">
        <f aca="false">IF(Lamb_Count=0,"",AVERAGE(N10:N209))</f>
        <v/>
      </c>
      <c r="O7" s="24" t="str">
        <f aca="false">IF(Lamb_Count=0,"",AVERAGE(O10:O209))</f>
        <v/>
      </c>
      <c r="P7" s="22" t="str">
        <f aca="false">IF(Lamb_Count=0,"",AVERAGE(P10:P209))</f>
        <v/>
      </c>
      <c r="Q7" s="22" t="str">
        <f aca="false">IF(Lamb_Count=0,"",AVERAGE(Q10:Q209))</f>
        <v/>
      </c>
      <c r="R7" s="22" t="str">
        <f aca="false">IF(Lamb_Count=0,"",AVERAGE(R10:R209))</f>
        <v/>
      </c>
    </row>
    <row r="8" customFormat="false" ht="13.15" hidden="true" customHeight="true" outlineLevel="0" collapsed="false">
      <c r="B8" s="25"/>
      <c r="C8" s="25"/>
      <c r="D8" s="25"/>
      <c r="E8" s="25"/>
      <c r="F8" s="26"/>
      <c r="G8" s="26"/>
      <c r="H8" s="26"/>
      <c r="I8" s="27"/>
      <c r="J8" s="28"/>
      <c r="K8" s="25"/>
      <c r="L8" s="25"/>
      <c r="M8" s="25"/>
      <c r="N8" s="25"/>
      <c r="O8" s="26"/>
      <c r="P8" s="26"/>
      <c r="Q8" s="28"/>
      <c r="R8" s="28"/>
    </row>
    <row r="9" customFormat="false" ht="38.25" hidden="false" customHeight="false" outlineLevel="0" collapsed="false">
      <c r="A9" s="29" t="s">
        <v>13</v>
      </c>
      <c r="B9" s="29" t="s">
        <v>14</v>
      </c>
      <c r="C9" s="29" t="s">
        <v>15</v>
      </c>
      <c r="D9" s="29" t="s">
        <v>16</v>
      </c>
      <c r="E9" s="29" t="s">
        <v>17</v>
      </c>
      <c r="F9" s="29" t="s">
        <v>18</v>
      </c>
      <c r="G9" s="29" t="s">
        <v>19</v>
      </c>
      <c r="H9" s="29" t="s">
        <v>20</v>
      </c>
      <c r="I9" s="29" t="s">
        <v>21</v>
      </c>
      <c r="J9" s="29" t="s">
        <v>22</v>
      </c>
      <c r="K9" s="29" t="s">
        <v>23</v>
      </c>
      <c r="L9" s="29" t="s">
        <v>24</v>
      </c>
      <c r="M9" s="29" t="s">
        <v>25</v>
      </c>
      <c r="N9" s="29" t="s">
        <v>26</v>
      </c>
      <c r="O9" s="30" t="s">
        <v>27</v>
      </c>
      <c r="P9" s="29" t="s">
        <v>28</v>
      </c>
      <c r="Q9" s="29" t="s">
        <v>29</v>
      </c>
      <c r="R9" s="29" t="s">
        <v>30</v>
      </c>
    </row>
    <row r="10" customFormat="false" ht="12.75" hidden="false" customHeight="true" outlineLevel="0" collapsed="false">
      <c r="A10" s="31" t="n">
        <v>1</v>
      </c>
      <c r="B10" s="32"/>
      <c r="C10" s="33"/>
      <c r="D10" s="34" t="str">
        <f aca="false">IF(C10="","",VLOOKUP(F10-VLOOKUP(C10,Ewe_Data_Table,3,FALSE()),Age_Of_Dam_Table,2))</f>
        <v/>
      </c>
      <c r="E10" s="35"/>
      <c r="F10" s="36"/>
      <c r="G10" s="37"/>
      <c r="H10" s="37"/>
      <c r="I10" s="32"/>
      <c r="J10" s="36"/>
      <c r="K10" s="37"/>
      <c r="L10" s="34" t="str">
        <f aca="false">IF(OR(F10="",J10=""),"",J10-F10)</f>
        <v/>
      </c>
      <c r="M10" s="34" t="str">
        <f aca="false">IF(L10="","",VLOOKUP(L10,Age_Group_Table,2))</f>
        <v/>
      </c>
      <c r="N10" s="38" t="str">
        <f aca="false">IF(K10="","",K10/L10)</f>
        <v/>
      </c>
      <c r="O10" s="38" t="str">
        <f aca="false">IF(OR(I10="",K10="",L10=""),"",(K10-I10)/L10)</f>
        <v/>
      </c>
      <c r="P10" s="34" t="str">
        <f aca="false">IF(K10="","",IF(I10="",N10*M10,O10*M10+I10))</f>
        <v/>
      </c>
      <c r="Q10" s="34" t="str">
        <f aca="false">IF(P10="","",CHOOSE(G10,VLOOKUP(D10,Ewe_Lamb_Adj_Factors_Table,H10+1)*P10,VLOOKUP(D10,Ram_Lamb_Adj_Factors_Table,H10+1)*P10,VLOOKUP(D10,Wether_Lamb_Adj_Factors_Table,H10+1)*P10))</f>
        <v/>
      </c>
      <c r="R10" s="34" t="str">
        <f aca="false">IF(K10="","",IF(M10=60,Q10/Age_Group_60_Ave_Adj_WW*100,IF(M10=90,Q10/Age_Group_90_Ave_Adj_WW*100,Q10/Age_Group_120_Ave_Adj_WW*100)))</f>
        <v/>
      </c>
    </row>
    <row r="11" customFormat="false" ht="12.75" hidden="false" customHeight="true" outlineLevel="0" collapsed="false">
      <c r="A11" s="31" t="n">
        <v>2</v>
      </c>
      <c r="B11" s="32"/>
      <c r="C11" s="33"/>
      <c r="D11" s="34" t="str">
        <f aca="false">IF(C11="","",VLOOKUP(F11-VLOOKUP(C11,Ewe_Data_Table,3,FALSE()),Age_Of_Dam_Table,2))</f>
        <v/>
      </c>
      <c r="E11" s="35"/>
      <c r="F11" s="36"/>
      <c r="G11" s="37"/>
      <c r="H11" s="37"/>
      <c r="I11" s="32"/>
      <c r="J11" s="36"/>
      <c r="K11" s="37"/>
      <c r="L11" s="34" t="str">
        <f aca="false">IF(OR(F11="",J11=""),"",J11-F11)</f>
        <v/>
      </c>
      <c r="M11" s="34" t="str">
        <f aca="false">IF(L11="","",VLOOKUP(L11,Age_Group_Table,2))</f>
        <v/>
      </c>
      <c r="N11" s="38" t="str">
        <f aca="false">IF(K11="","",K11/L11)</f>
        <v/>
      </c>
      <c r="O11" s="38" t="str">
        <f aca="false">IF(OR(I11="",K11="",L11=""),"",(K11-I11)/L11)</f>
        <v/>
      </c>
      <c r="P11" s="34" t="str">
        <f aca="false">IF(K11="","",IF(I11="",N11*M11,O11*M11+I11))</f>
        <v/>
      </c>
      <c r="Q11" s="34" t="str">
        <f aca="false">IF(P11="","",CHOOSE(G11,VLOOKUP(D11,Ewe_Lamb_Adj_Factors_Table,H11+1)*P11,VLOOKUP(D11,Ram_Lamb_Adj_Factors_Table,H11+1)*P11,VLOOKUP(D11,Wether_Lamb_Adj_Factors_Table,H11+1)*P11))</f>
        <v/>
      </c>
      <c r="R11" s="34" t="str">
        <f aca="false">IF(K11="","",IF(M11=60,Q11/Age_Group_60_Ave_Adj_WW*100,IF(M11=90,Q11/Age_Group_90_Ave_Adj_WW*100,Q11/Age_Group_120_Ave_Adj_WW*100)))</f>
        <v/>
      </c>
    </row>
    <row r="12" customFormat="false" ht="12.75" hidden="false" customHeight="true" outlineLevel="0" collapsed="false">
      <c r="A12" s="31" t="n">
        <v>3</v>
      </c>
      <c r="B12" s="32"/>
      <c r="C12" s="33"/>
      <c r="D12" s="34" t="str">
        <f aca="false">IF(C12="","",VLOOKUP(F12-VLOOKUP(C12,Ewe_Data_Table,3,FALSE()),Age_Of_Dam_Table,2))</f>
        <v/>
      </c>
      <c r="E12" s="35"/>
      <c r="F12" s="36"/>
      <c r="G12" s="37"/>
      <c r="H12" s="37"/>
      <c r="I12" s="32"/>
      <c r="J12" s="36"/>
      <c r="K12" s="37"/>
      <c r="L12" s="34" t="str">
        <f aca="false">IF(OR(F12="",J12=""),"",J12-F12)</f>
        <v/>
      </c>
      <c r="M12" s="34" t="str">
        <f aca="false">IF(L12="","",VLOOKUP(L12,Age_Group_Table,2))</f>
        <v/>
      </c>
      <c r="N12" s="38" t="str">
        <f aca="false">IF(K12="","",K12/L12)</f>
        <v/>
      </c>
      <c r="O12" s="38" t="str">
        <f aca="false">IF(OR(I12="",K12="",L12=""),"",(K12-I12)/L12)</f>
        <v/>
      </c>
      <c r="P12" s="34" t="str">
        <f aca="false">IF(K12="","",IF(I12="",N12*M12,O12*M12+I12))</f>
        <v/>
      </c>
      <c r="Q12" s="34" t="str">
        <f aca="false">IF(P12="","",CHOOSE(G12,VLOOKUP(D12,Ewe_Lamb_Adj_Factors_Table,H12+1)*P12,VLOOKUP(D12,Ram_Lamb_Adj_Factors_Table,H12+1)*P12,VLOOKUP(D12,Wether_Lamb_Adj_Factors_Table,H12+1)*P12))</f>
        <v/>
      </c>
      <c r="R12" s="34" t="str">
        <f aca="false">IF(K12="","",IF(M12=60,Q12/Age_Group_60_Ave_Adj_WW*100,IF(M12=90,Q12/Age_Group_90_Ave_Adj_WW*100,Q12/Age_Group_120_Ave_Adj_WW*100)))</f>
        <v/>
      </c>
    </row>
    <row r="13" customFormat="false" ht="12.75" hidden="false" customHeight="true" outlineLevel="0" collapsed="false">
      <c r="A13" s="31" t="n">
        <v>4</v>
      </c>
      <c r="B13" s="32"/>
      <c r="C13" s="33"/>
      <c r="D13" s="34" t="str">
        <f aca="false">IF(C13="","",VLOOKUP(F13-VLOOKUP(C13,Ewe_Data_Table,3,FALSE()),Age_Of_Dam_Table,2))</f>
        <v/>
      </c>
      <c r="E13" s="35"/>
      <c r="F13" s="36"/>
      <c r="G13" s="37"/>
      <c r="H13" s="37"/>
      <c r="I13" s="32"/>
      <c r="J13" s="36"/>
      <c r="K13" s="37"/>
      <c r="L13" s="34" t="str">
        <f aca="false">IF(OR(F13="",J13=""),"",J13-F13)</f>
        <v/>
      </c>
      <c r="M13" s="34" t="str">
        <f aca="false">IF(L13="","",VLOOKUP(L13,Age_Group_Table,2))</f>
        <v/>
      </c>
      <c r="N13" s="38" t="str">
        <f aca="false">IF(K13="","",K13/L13)</f>
        <v/>
      </c>
      <c r="O13" s="38" t="str">
        <f aca="false">IF(OR(I13="",K13="",L13=""),"",(K13-I13)/L13)</f>
        <v/>
      </c>
      <c r="P13" s="34" t="str">
        <f aca="false">IF(K13="","",IF(I13="",N13*M13,O13*M13+I13))</f>
        <v/>
      </c>
      <c r="Q13" s="34" t="str">
        <f aca="false">IF(P13="","",CHOOSE(G13,VLOOKUP(D13,Ewe_Lamb_Adj_Factors_Table,H13+1)*P13,VLOOKUP(D13,Ram_Lamb_Adj_Factors_Table,H13+1)*P13,VLOOKUP(D13,Wether_Lamb_Adj_Factors_Table,H13+1)*P13))</f>
        <v/>
      </c>
      <c r="R13" s="34" t="str">
        <f aca="false">IF(K13="","",IF(M13=60,Q13/Age_Group_60_Ave_Adj_WW*100,IF(M13=90,Q13/Age_Group_90_Ave_Adj_WW*100,Q13/Age_Group_120_Ave_Adj_WW*100)))</f>
        <v/>
      </c>
    </row>
    <row r="14" customFormat="false" ht="12.75" hidden="false" customHeight="true" outlineLevel="0" collapsed="false">
      <c r="A14" s="31" t="n">
        <v>5</v>
      </c>
      <c r="B14" s="32"/>
      <c r="C14" s="33"/>
      <c r="D14" s="34" t="str">
        <f aca="false">IF(C14="","",VLOOKUP(F14-VLOOKUP(C14,Ewe_Data_Table,3,FALSE()),Age_Of_Dam_Table,2))</f>
        <v/>
      </c>
      <c r="E14" s="35"/>
      <c r="F14" s="36"/>
      <c r="G14" s="37"/>
      <c r="H14" s="37"/>
      <c r="I14" s="32"/>
      <c r="J14" s="36"/>
      <c r="K14" s="37"/>
      <c r="L14" s="34" t="str">
        <f aca="false">IF(OR(F14="",J14=""),"",J14-F14)</f>
        <v/>
      </c>
      <c r="M14" s="34" t="str">
        <f aca="false">IF(L14="","",VLOOKUP(L14,Age_Group_Table,2))</f>
        <v/>
      </c>
      <c r="N14" s="38" t="str">
        <f aca="false">IF(K14="","",K14/L14)</f>
        <v/>
      </c>
      <c r="O14" s="38" t="str">
        <f aca="false">IF(OR(I14="",K14="",L14=""),"",(K14-I14)/L14)</f>
        <v/>
      </c>
      <c r="P14" s="34" t="str">
        <f aca="false">IF(K14="","",IF(I14="",N14*M14,O14*M14+I14))</f>
        <v/>
      </c>
      <c r="Q14" s="34" t="str">
        <f aca="false">IF(P14="","",CHOOSE(G14,VLOOKUP(D14,Ewe_Lamb_Adj_Factors_Table,H14+1)*P14,VLOOKUP(D14,Ram_Lamb_Adj_Factors_Table,H14+1)*P14,VLOOKUP(D14,Wether_Lamb_Adj_Factors_Table,H14+1)*P14))</f>
        <v/>
      </c>
      <c r="R14" s="34" t="str">
        <f aca="false">IF(K14="","",IF(M14=60,Q14/Age_Group_60_Ave_Adj_WW*100,IF(M14=90,Q14/Age_Group_90_Ave_Adj_WW*100,Q14/Age_Group_120_Ave_Adj_WW*100)))</f>
        <v/>
      </c>
    </row>
    <row r="15" customFormat="false" ht="12.75" hidden="false" customHeight="true" outlineLevel="0" collapsed="false">
      <c r="A15" s="31" t="n">
        <v>6</v>
      </c>
      <c r="B15" s="32"/>
      <c r="C15" s="33"/>
      <c r="D15" s="34" t="str">
        <f aca="false">IF(C15="","",VLOOKUP(F15-VLOOKUP(C15,Ewe_Data_Table,3,FALSE()),Age_Of_Dam_Table,2))</f>
        <v/>
      </c>
      <c r="E15" s="35"/>
      <c r="F15" s="36"/>
      <c r="G15" s="37"/>
      <c r="H15" s="37"/>
      <c r="I15" s="32"/>
      <c r="J15" s="36"/>
      <c r="K15" s="37"/>
      <c r="L15" s="34" t="str">
        <f aca="false">IF(OR(F15="",J15=""),"",J15-F15)</f>
        <v/>
      </c>
      <c r="M15" s="34" t="str">
        <f aca="false">IF(L15="","",VLOOKUP(L15,Age_Group_Table,2))</f>
        <v/>
      </c>
      <c r="N15" s="38" t="str">
        <f aca="false">IF(K15="","",K15/L15)</f>
        <v/>
      </c>
      <c r="O15" s="38" t="str">
        <f aca="false">IF(OR(I15="",K15="",L15=""),"",(K15-I15)/L15)</f>
        <v/>
      </c>
      <c r="P15" s="34" t="str">
        <f aca="false">IF(K15="","",IF(I15="",N15*M15,O15*M15+I15))</f>
        <v/>
      </c>
      <c r="Q15" s="34" t="str">
        <f aca="false">IF(P15="","",CHOOSE(G15,VLOOKUP(D15,Ewe_Lamb_Adj_Factors_Table,H15+1)*P15,VLOOKUP(D15,Ram_Lamb_Adj_Factors_Table,H15+1)*P15,VLOOKUP(D15,Wether_Lamb_Adj_Factors_Table,H15+1)*P15))</f>
        <v/>
      </c>
      <c r="R15" s="34" t="str">
        <f aca="false">IF(K15="","",IF(M15=60,Q15/Age_Group_60_Ave_Adj_WW*100,IF(M15=90,Q15/Age_Group_90_Ave_Adj_WW*100,Q15/Age_Group_120_Ave_Adj_WW*100)))</f>
        <v/>
      </c>
    </row>
    <row r="16" customFormat="false" ht="12.75" hidden="false" customHeight="true" outlineLevel="0" collapsed="false">
      <c r="A16" s="31" t="n">
        <v>7</v>
      </c>
      <c r="B16" s="32"/>
      <c r="C16" s="33"/>
      <c r="D16" s="34" t="str">
        <f aca="false">IF(C16="","",VLOOKUP(F16-VLOOKUP(C16,Ewe_Data_Table,3,FALSE()),Age_Of_Dam_Table,2))</f>
        <v/>
      </c>
      <c r="E16" s="35"/>
      <c r="F16" s="36"/>
      <c r="G16" s="37"/>
      <c r="H16" s="37"/>
      <c r="I16" s="32"/>
      <c r="J16" s="36"/>
      <c r="K16" s="37"/>
      <c r="L16" s="34" t="str">
        <f aca="false">IF(OR(F16="",J16=""),"",J16-F16)</f>
        <v/>
      </c>
      <c r="M16" s="34" t="str">
        <f aca="false">IF(L16="","",VLOOKUP(L16,Age_Group_Table,2))</f>
        <v/>
      </c>
      <c r="N16" s="38" t="str">
        <f aca="false">IF(K16="","",K16/L16)</f>
        <v/>
      </c>
      <c r="O16" s="38" t="str">
        <f aca="false">IF(OR(I16="",K16="",L16=""),"",(K16-I16)/L16)</f>
        <v/>
      </c>
      <c r="P16" s="34" t="str">
        <f aca="false">IF(K16="","",IF(I16="",N16*M16,O16*M16+I16))</f>
        <v/>
      </c>
      <c r="Q16" s="34" t="str">
        <f aca="false">IF(P16="","",CHOOSE(G16,VLOOKUP(D16,Ewe_Lamb_Adj_Factors_Table,H16+1)*P16,VLOOKUP(D16,Ram_Lamb_Adj_Factors_Table,H16+1)*P16,VLOOKUP(D16,Wether_Lamb_Adj_Factors_Table,H16+1)*P16))</f>
        <v/>
      </c>
      <c r="R16" s="34" t="str">
        <f aca="false">IF(K16="","",IF(M16=60,Q16/Age_Group_60_Ave_Adj_WW*100,IF(M16=90,Q16/Age_Group_90_Ave_Adj_WW*100,Q16/Age_Group_120_Ave_Adj_WW*100)))</f>
        <v/>
      </c>
    </row>
    <row r="17" customFormat="false" ht="12.75" hidden="false" customHeight="true" outlineLevel="0" collapsed="false">
      <c r="A17" s="31" t="n">
        <v>8</v>
      </c>
      <c r="B17" s="32"/>
      <c r="C17" s="33"/>
      <c r="D17" s="34" t="str">
        <f aca="false">IF(C17="","",VLOOKUP(F17-VLOOKUP(C17,Ewe_Data_Table,3,FALSE()),Age_Of_Dam_Table,2))</f>
        <v/>
      </c>
      <c r="E17" s="35"/>
      <c r="F17" s="36"/>
      <c r="G17" s="37"/>
      <c r="H17" s="37"/>
      <c r="I17" s="32"/>
      <c r="J17" s="36"/>
      <c r="K17" s="37"/>
      <c r="L17" s="34" t="str">
        <f aca="false">IF(OR(F17="",J17=""),"",J17-F17)</f>
        <v/>
      </c>
      <c r="M17" s="34" t="str">
        <f aca="false">IF(L17="","",VLOOKUP(L17,Age_Group_Table,2))</f>
        <v/>
      </c>
      <c r="N17" s="38" t="str">
        <f aca="false">IF(K17="","",K17/L17)</f>
        <v/>
      </c>
      <c r="O17" s="38" t="str">
        <f aca="false">IF(OR(I17="",K17="",L17=""),"",(K17-I17)/L17)</f>
        <v/>
      </c>
      <c r="P17" s="34" t="str">
        <f aca="false">IF(K17="","",IF(I17="",N17*M17,O17*M17+I17))</f>
        <v/>
      </c>
      <c r="Q17" s="34" t="str">
        <f aca="false">IF(P17="","",CHOOSE(G17,VLOOKUP(D17,Ewe_Lamb_Adj_Factors_Table,H17+1)*P17,VLOOKUP(D17,Ram_Lamb_Adj_Factors_Table,H17+1)*P17,VLOOKUP(D17,Wether_Lamb_Adj_Factors_Table,H17+1)*P17))</f>
        <v/>
      </c>
      <c r="R17" s="34" t="str">
        <f aca="false">IF(K17="","",IF(M17=60,Q17/Age_Group_60_Ave_Adj_WW*100,IF(M17=90,Q17/Age_Group_90_Ave_Adj_WW*100,Q17/Age_Group_120_Ave_Adj_WW*100)))</f>
        <v/>
      </c>
    </row>
    <row r="18" customFormat="false" ht="12.75" hidden="false" customHeight="true" outlineLevel="0" collapsed="false">
      <c r="A18" s="31" t="n">
        <v>9</v>
      </c>
      <c r="B18" s="32"/>
      <c r="C18" s="33"/>
      <c r="D18" s="34" t="str">
        <f aca="false">IF(C18="","",VLOOKUP(F18-VLOOKUP(C18,Ewe_Data_Table,3,FALSE()),Age_Of_Dam_Table,2))</f>
        <v/>
      </c>
      <c r="E18" s="35"/>
      <c r="F18" s="36"/>
      <c r="G18" s="37"/>
      <c r="H18" s="37"/>
      <c r="I18" s="32"/>
      <c r="J18" s="36"/>
      <c r="K18" s="37"/>
      <c r="L18" s="34" t="str">
        <f aca="false">IF(OR(F18="",J18=""),"",J18-F18)</f>
        <v/>
      </c>
      <c r="M18" s="34" t="str">
        <f aca="false">IF(L18="","",VLOOKUP(L18,Age_Group_Table,2))</f>
        <v/>
      </c>
      <c r="N18" s="38" t="str">
        <f aca="false">IF(K18="","",K18/L18)</f>
        <v/>
      </c>
      <c r="O18" s="38" t="str">
        <f aca="false">IF(OR(I18="",K18="",L18=""),"",(K18-I18)/L18)</f>
        <v/>
      </c>
      <c r="P18" s="34" t="str">
        <f aca="false">IF(K18="","",IF(I18="",N18*M18,O18*M18+I18))</f>
        <v/>
      </c>
      <c r="Q18" s="34" t="str">
        <f aca="false">IF(P18="","",CHOOSE(G18,VLOOKUP(D18,Ewe_Lamb_Adj_Factors_Table,H18+1)*P18,VLOOKUP(D18,Ram_Lamb_Adj_Factors_Table,H18+1)*P18,VLOOKUP(D18,Wether_Lamb_Adj_Factors_Table,H18+1)*P18))</f>
        <v/>
      </c>
      <c r="R18" s="34" t="str">
        <f aca="false">IF(K18="","",IF(M18=60,Q18/Age_Group_60_Ave_Adj_WW*100,IF(M18=90,Q18/Age_Group_90_Ave_Adj_WW*100,Q18/Age_Group_120_Ave_Adj_WW*100)))</f>
        <v/>
      </c>
    </row>
    <row r="19" customFormat="false" ht="12.75" hidden="false" customHeight="true" outlineLevel="0" collapsed="false">
      <c r="A19" s="31" t="n">
        <v>10</v>
      </c>
      <c r="B19" s="32"/>
      <c r="C19" s="33"/>
      <c r="D19" s="34" t="str">
        <f aca="false">IF(C19="","",VLOOKUP(F19-VLOOKUP(C19,Ewe_Data_Table,3,FALSE()),Age_Of_Dam_Table,2))</f>
        <v/>
      </c>
      <c r="E19" s="35"/>
      <c r="F19" s="36"/>
      <c r="G19" s="37"/>
      <c r="H19" s="37"/>
      <c r="I19" s="32"/>
      <c r="J19" s="36"/>
      <c r="K19" s="37"/>
      <c r="L19" s="34" t="str">
        <f aca="false">IF(OR(F19="",J19=""),"",J19-F19)</f>
        <v/>
      </c>
      <c r="M19" s="34" t="str">
        <f aca="false">IF(L19="","",VLOOKUP(L19,Age_Group_Table,2))</f>
        <v/>
      </c>
      <c r="N19" s="38" t="str">
        <f aca="false">IF(K19="","",K19/L19)</f>
        <v/>
      </c>
      <c r="O19" s="38" t="str">
        <f aca="false">IF(OR(I19="",K19="",L19=""),"",(K19-I19)/L19)</f>
        <v/>
      </c>
      <c r="P19" s="34" t="str">
        <f aca="false">IF(K19="","",IF(I19="",N19*M19,O19*M19+I19))</f>
        <v/>
      </c>
      <c r="Q19" s="34" t="str">
        <f aca="false">IF(P19="","",CHOOSE(G19,VLOOKUP(D19,Ewe_Lamb_Adj_Factors_Table,H19+1)*P19,VLOOKUP(D19,Ram_Lamb_Adj_Factors_Table,H19+1)*P19,VLOOKUP(D19,Wether_Lamb_Adj_Factors_Table,H19+1)*P19))</f>
        <v/>
      </c>
      <c r="R19" s="34" t="str">
        <f aca="false">IF(K19="","",IF(M19=60,Q19/Age_Group_60_Ave_Adj_WW*100,IF(M19=90,Q19/Age_Group_90_Ave_Adj_WW*100,Q19/Age_Group_120_Ave_Adj_WW*100)))</f>
        <v/>
      </c>
    </row>
    <row r="20" customFormat="false" ht="12.75" hidden="false" customHeight="true" outlineLevel="0" collapsed="false">
      <c r="A20" s="31" t="n">
        <v>11</v>
      </c>
      <c r="B20" s="32"/>
      <c r="C20" s="33"/>
      <c r="D20" s="34" t="str">
        <f aca="false">IF(C20="","",VLOOKUP(F20-VLOOKUP(C20,Ewe_Data_Table,3,FALSE()),Age_Of_Dam_Table,2))</f>
        <v/>
      </c>
      <c r="E20" s="35"/>
      <c r="F20" s="36"/>
      <c r="G20" s="37"/>
      <c r="H20" s="37"/>
      <c r="I20" s="32"/>
      <c r="J20" s="36"/>
      <c r="K20" s="37"/>
      <c r="L20" s="34" t="str">
        <f aca="false">IF(OR(F20="",J20=""),"",J20-F20)</f>
        <v/>
      </c>
      <c r="M20" s="34" t="str">
        <f aca="false">IF(L20="","",VLOOKUP(L20,Age_Group_Table,2))</f>
        <v/>
      </c>
      <c r="N20" s="38" t="str">
        <f aca="false">IF(K20="","",K20/L20)</f>
        <v/>
      </c>
      <c r="O20" s="38" t="str">
        <f aca="false">IF(OR(I20="",K20="",L20=""),"",(K20-I20)/L20)</f>
        <v/>
      </c>
      <c r="P20" s="34" t="str">
        <f aca="false">IF(K20="","",IF(I20="",N20*M20,O20*M20+I20))</f>
        <v/>
      </c>
      <c r="Q20" s="34" t="str">
        <f aca="false">IF(P20="","",CHOOSE(G20,VLOOKUP(D20,Ewe_Lamb_Adj_Factors_Table,H20+1)*P20,VLOOKUP(D20,Ram_Lamb_Adj_Factors_Table,H20+1)*P20,VLOOKUP(D20,Wether_Lamb_Adj_Factors_Table,H20+1)*P20))</f>
        <v/>
      </c>
      <c r="R20" s="34" t="str">
        <f aca="false">IF(K20="","",IF(M20=60,Q20/Age_Group_60_Ave_Adj_WW*100,IF(M20=90,Q20/Age_Group_90_Ave_Adj_WW*100,Q20/Age_Group_120_Ave_Adj_WW*100)))</f>
        <v/>
      </c>
    </row>
    <row r="21" customFormat="false" ht="12.75" hidden="false" customHeight="true" outlineLevel="0" collapsed="false">
      <c r="A21" s="31" t="n">
        <v>12</v>
      </c>
      <c r="B21" s="32"/>
      <c r="C21" s="33"/>
      <c r="D21" s="34" t="str">
        <f aca="false">IF(C21="","",VLOOKUP(F21-VLOOKUP(C21,Ewe_Data_Table,3,FALSE()),Age_Of_Dam_Table,2))</f>
        <v/>
      </c>
      <c r="E21" s="35"/>
      <c r="F21" s="36"/>
      <c r="G21" s="37"/>
      <c r="H21" s="37"/>
      <c r="I21" s="32"/>
      <c r="J21" s="36"/>
      <c r="K21" s="37"/>
      <c r="L21" s="34" t="str">
        <f aca="false">IF(OR(F21="",J21=""),"",J21-F21)</f>
        <v/>
      </c>
      <c r="M21" s="34" t="str">
        <f aca="false">IF(L21="","",VLOOKUP(L21,Age_Group_Table,2))</f>
        <v/>
      </c>
      <c r="N21" s="38" t="str">
        <f aca="false">IF(K21="","",K21/L21)</f>
        <v/>
      </c>
      <c r="O21" s="38" t="str">
        <f aca="false">IF(OR(I21="",K21="",L21=""),"",(K21-I21)/L21)</f>
        <v/>
      </c>
      <c r="P21" s="34" t="str">
        <f aca="false">IF(K21="","",IF(I21="",N21*M21,O21*M21+I21))</f>
        <v/>
      </c>
      <c r="Q21" s="34" t="str">
        <f aca="false">IF(P21="","",CHOOSE(G21,VLOOKUP(D21,Ewe_Lamb_Adj_Factors_Table,H21+1)*P21,VLOOKUP(D21,Ram_Lamb_Adj_Factors_Table,H21+1)*P21,VLOOKUP(D21,Wether_Lamb_Adj_Factors_Table,H21+1)*P21))</f>
        <v/>
      </c>
      <c r="R21" s="34" t="str">
        <f aca="false">IF(K21="","",IF(M21=60,Q21/Age_Group_60_Ave_Adj_WW*100,IF(M21=90,Q21/Age_Group_90_Ave_Adj_WW*100,Q21/Age_Group_120_Ave_Adj_WW*100)))</f>
        <v/>
      </c>
    </row>
    <row r="22" customFormat="false" ht="12.75" hidden="false" customHeight="true" outlineLevel="0" collapsed="false">
      <c r="A22" s="31" t="n">
        <v>13</v>
      </c>
      <c r="B22" s="32"/>
      <c r="C22" s="33"/>
      <c r="D22" s="34" t="str">
        <f aca="false">IF(C22="","",VLOOKUP(F22-VLOOKUP(C22,Ewe_Data_Table,3,FALSE()),Age_Of_Dam_Table,2))</f>
        <v/>
      </c>
      <c r="E22" s="35"/>
      <c r="F22" s="36"/>
      <c r="G22" s="37"/>
      <c r="H22" s="37"/>
      <c r="I22" s="32"/>
      <c r="J22" s="36"/>
      <c r="K22" s="37"/>
      <c r="L22" s="34" t="str">
        <f aca="false">IF(OR(F22="",J22=""),"",J22-F22)</f>
        <v/>
      </c>
      <c r="M22" s="34" t="str">
        <f aca="false">IF(L22="","",VLOOKUP(L22,Age_Group_Table,2))</f>
        <v/>
      </c>
      <c r="N22" s="38" t="str">
        <f aca="false">IF(K22="","",K22/L22)</f>
        <v/>
      </c>
      <c r="O22" s="38" t="str">
        <f aca="false">IF(OR(I22="",K22="",L22=""),"",(K22-I22)/L22)</f>
        <v/>
      </c>
      <c r="P22" s="34" t="str">
        <f aca="false">IF(K22="","",IF(I22="",N22*M22,O22*M22+I22))</f>
        <v/>
      </c>
      <c r="Q22" s="34" t="str">
        <f aca="false">IF(P22="","",CHOOSE(G22,VLOOKUP(D22,Ewe_Lamb_Adj_Factors_Table,H22+1)*P22,VLOOKUP(D22,Ram_Lamb_Adj_Factors_Table,H22+1)*P22,VLOOKUP(D22,Wether_Lamb_Adj_Factors_Table,H22+1)*P22))</f>
        <v/>
      </c>
      <c r="R22" s="34" t="str">
        <f aca="false">IF(K22="","",IF(M22=60,Q22/Age_Group_60_Ave_Adj_WW*100,IF(M22=90,Q22/Age_Group_90_Ave_Adj_WW*100,Q22/Age_Group_120_Ave_Adj_WW*100)))</f>
        <v/>
      </c>
    </row>
    <row r="23" customFormat="false" ht="12.75" hidden="false" customHeight="true" outlineLevel="0" collapsed="false">
      <c r="A23" s="31" t="n">
        <v>14</v>
      </c>
      <c r="B23" s="32"/>
      <c r="C23" s="33"/>
      <c r="D23" s="34" t="str">
        <f aca="false">IF(C23="","",VLOOKUP(F23-VLOOKUP(C23,Ewe_Data_Table,3,FALSE()),Age_Of_Dam_Table,2))</f>
        <v/>
      </c>
      <c r="E23" s="35"/>
      <c r="F23" s="36"/>
      <c r="G23" s="37"/>
      <c r="H23" s="37"/>
      <c r="I23" s="32"/>
      <c r="J23" s="36"/>
      <c r="K23" s="37"/>
      <c r="L23" s="34" t="str">
        <f aca="false">IF(OR(F23="",J23=""),"",J23-F23)</f>
        <v/>
      </c>
      <c r="M23" s="34" t="str">
        <f aca="false">IF(L23="","",VLOOKUP(L23,Age_Group_Table,2))</f>
        <v/>
      </c>
      <c r="N23" s="38" t="str">
        <f aca="false">IF(K23="","",K23/L23)</f>
        <v/>
      </c>
      <c r="O23" s="38" t="str">
        <f aca="false">IF(OR(I23="",K23="",L23=""),"",(K23-I23)/L23)</f>
        <v/>
      </c>
      <c r="P23" s="34" t="str">
        <f aca="false">IF(K23="","",IF(I23="",N23*M23,O23*M23+I23))</f>
        <v/>
      </c>
      <c r="Q23" s="34" t="str">
        <f aca="false">IF(P23="","",CHOOSE(G23,VLOOKUP(D23,Ewe_Lamb_Adj_Factors_Table,H23+1)*P23,VLOOKUP(D23,Ram_Lamb_Adj_Factors_Table,H23+1)*P23,VLOOKUP(D23,Wether_Lamb_Adj_Factors_Table,H23+1)*P23))</f>
        <v/>
      </c>
      <c r="R23" s="34" t="str">
        <f aca="false">IF(K23="","",IF(M23=60,Q23/Age_Group_60_Ave_Adj_WW*100,IF(M23=90,Q23/Age_Group_90_Ave_Adj_WW*100,Q23/Age_Group_120_Ave_Adj_WW*100)))</f>
        <v/>
      </c>
    </row>
    <row r="24" customFormat="false" ht="12.75" hidden="false" customHeight="true" outlineLevel="0" collapsed="false">
      <c r="A24" s="31" t="n">
        <v>15</v>
      </c>
      <c r="B24" s="32"/>
      <c r="C24" s="33"/>
      <c r="D24" s="34" t="str">
        <f aca="false">IF(C24="","",VLOOKUP(F24-VLOOKUP(C24,Ewe_Data_Table,3,FALSE()),Age_Of_Dam_Table,2))</f>
        <v/>
      </c>
      <c r="E24" s="35"/>
      <c r="F24" s="36"/>
      <c r="G24" s="37"/>
      <c r="H24" s="37"/>
      <c r="I24" s="32"/>
      <c r="J24" s="36"/>
      <c r="K24" s="37"/>
      <c r="L24" s="34" t="str">
        <f aca="false">IF(OR(F24="",J24=""),"",J24-F24)</f>
        <v/>
      </c>
      <c r="M24" s="34" t="str">
        <f aca="false">IF(L24="","",VLOOKUP(L24,Age_Group_Table,2))</f>
        <v/>
      </c>
      <c r="N24" s="38" t="str">
        <f aca="false">IF(K24="","",K24/L24)</f>
        <v/>
      </c>
      <c r="O24" s="38" t="str">
        <f aca="false">IF(OR(I24="",K24="",L24=""),"",(K24-I24)/L24)</f>
        <v/>
      </c>
      <c r="P24" s="34" t="str">
        <f aca="false">IF(K24="","",IF(I24="",N24*M24,O24*M24+I24))</f>
        <v/>
      </c>
      <c r="Q24" s="34" t="str">
        <f aca="false">IF(P24="","",CHOOSE(G24,VLOOKUP(D24,Ewe_Lamb_Adj_Factors_Table,H24+1)*P24,VLOOKUP(D24,Ram_Lamb_Adj_Factors_Table,H24+1)*P24,VLOOKUP(D24,Wether_Lamb_Adj_Factors_Table,H24+1)*P24))</f>
        <v/>
      </c>
      <c r="R24" s="34" t="str">
        <f aca="false">IF(K24="","",IF(M24=60,Q24/Age_Group_60_Ave_Adj_WW*100,IF(M24=90,Q24/Age_Group_90_Ave_Adj_WW*100,Q24/Age_Group_120_Ave_Adj_WW*100)))</f>
        <v/>
      </c>
    </row>
    <row r="25" customFormat="false" ht="12.75" hidden="false" customHeight="true" outlineLevel="0" collapsed="false">
      <c r="A25" s="31" t="n">
        <v>16</v>
      </c>
      <c r="B25" s="32"/>
      <c r="C25" s="33"/>
      <c r="D25" s="34" t="str">
        <f aca="false">IF(C25="","",VLOOKUP(F25-VLOOKUP(C25,Ewe_Data_Table,3,FALSE()),Age_Of_Dam_Table,2))</f>
        <v/>
      </c>
      <c r="E25" s="35"/>
      <c r="F25" s="36"/>
      <c r="G25" s="37"/>
      <c r="H25" s="37"/>
      <c r="I25" s="32"/>
      <c r="J25" s="36"/>
      <c r="K25" s="37"/>
      <c r="L25" s="34" t="str">
        <f aca="false">IF(OR(F25="",J25=""),"",J25-F25)</f>
        <v/>
      </c>
      <c r="M25" s="34" t="str">
        <f aca="false">IF(L25="","",VLOOKUP(L25,Age_Group_Table,2))</f>
        <v/>
      </c>
      <c r="N25" s="38" t="str">
        <f aca="false">IF(K25="","",K25/L25)</f>
        <v/>
      </c>
      <c r="O25" s="38" t="str">
        <f aca="false">IF(OR(I25="",K25="",L25=""),"",(K25-I25)/L25)</f>
        <v/>
      </c>
      <c r="P25" s="34" t="str">
        <f aca="false">IF(K25="","",IF(I25="",N25*M25,O25*M25+I25))</f>
        <v/>
      </c>
      <c r="Q25" s="34" t="str">
        <f aca="false">IF(P25="","",CHOOSE(G25,VLOOKUP(D25,Ewe_Lamb_Adj_Factors_Table,H25+1)*P25,VLOOKUP(D25,Ram_Lamb_Adj_Factors_Table,H25+1)*P25,VLOOKUP(D25,Wether_Lamb_Adj_Factors_Table,H25+1)*P25))</f>
        <v/>
      </c>
      <c r="R25" s="34" t="str">
        <f aca="false">IF(K25="","",IF(M25=60,Q25/Age_Group_60_Ave_Adj_WW*100,IF(M25=90,Q25/Age_Group_90_Ave_Adj_WW*100,Q25/Age_Group_120_Ave_Adj_WW*100)))</f>
        <v/>
      </c>
    </row>
    <row r="26" customFormat="false" ht="12.75" hidden="false" customHeight="true" outlineLevel="0" collapsed="false">
      <c r="A26" s="31" t="n">
        <v>17</v>
      </c>
      <c r="B26" s="32"/>
      <c r="C26" s="33"/>
      <c r="D26" s="34" t="str">
        <f aca="false">IF(C26="","",VLOOKUP(F26-VLOOKUP(C26,Ewe_Data_Table,3,FALSE()),Age_Of_Dam_Table,2))</f>
        <v/>
      </c>
      <c r="E26" s="35"/>
      <c r="F26" s="36"/>
      <c r="G26" s="37"/>
      <c r="H26" s="37"/>
      <c r="I26" s="32"/>
      <c r="J26" s="36"/>
      <c r="K26" s="37"/>
      <c r="L26" s="34" t="str">
        <f aca="false">IF(OR(F26="",J26=""),"",J26-F26)</f>
        <v/>
      </c>
      <c r="M26" s="34" t="str">
        <f aca="false">IF(L26="","",VLOOKUP(L26,Age_Group_Table,2))</f>
        <v/>
      </c>
      <c r="N26" s="38" t="str">
        <f aca="false">IF(K26="","",K26/L26)</f>
        <v/>
      </c>
      <c r="O26" s="38" t="str">
        <f aca="false">IF(OR(I26="",K26="",L26=""),"",(K26-I26)/L26)</f>
        <v/>
      </c>
      <c r="P26" s="34" t="str">
        <f aca="false">IF(K26="","",IF(I26="",N26*M26,O26*M26+I26))</f>
        <v/>
      </c>
      <c r="Q26" s="34" t="str">
        <f aca="false">IF(P26="","",CHOOSE(G26,VLOOKUP(D26,Ewe_Lamb_Adj_Factors_Table,H26+1)*P26,VLOOKUP(D26,Ram_Lamb_Adj_Factors_Table,H26+1)*P26,VLOOKUP(D26,Wether_Lamb_Adj_Factors_Table,H26+1)*P26))</f>
        <v/>
      </c>
      <c r="R26" s="34" t="str">
        <f aca="false">IF(K26="","",IF(M26=60,Q26/Age_Group_60_Ave_Adj_WW*100,IF(M26=90,Q26/Age_Group_90_Ave_Adj_WW*100,Q26/Age_Group_120_Ave_Adj_WW*100)))</f>
        <v/>
      </c>
    </row>
    <row r="27" customFormat="false" ht="12.75" hidden="false" customHeight="true" outlineLevel="0" collapsed="false">
      <c r="A27" s="31" t="n">
        <v>18</v>
      </c>
      <c r="B27" s="32"/>
      <c r="C27" s="33"/>
      <c r="D27" s="34" t="str">
        <f aca="false">IF(C27="","",VLOOKUP(F27-VLOOKUP(C27,Ewe_Data_Table,3,FALSE()),Age_Of_Dam_Table,2))</f>
        <v/>
      </c>
      <c r="E27" s="35"/>
      <c r="F27" s="36"/>
      <c r="G27" s="37"/>
      <c r="H27" s="37"/>
      <c r="I27" s="32"/>
      <c r="J27" s="36"/>
      <c r="K27" s="37"/>
      <c r="L27" s="34" t="str">
        <f aca="false">IF(OR(F27="",J27=""),"",J27-F27)</f>
        <v/>
      </c>
      <c r="M27" s="34" t="str">
        <f aca="false">IF(L27="","",VLOOKUP(L27,Age_Group_Table,2))</f>
        <v/>
      </c>
      <c r="N27" s="38" t="str">
        <f aca="false">IF(K27="","",K27/L27)</f>
        <v/>
      </c>
      <c r="O27" s="38" t="str">
        <f aca="false">IF(OR(I27="",K27="",L27=""),"",(K27-I27)/L27)</f>
        <v/>
      </c>
      <c r="P27" s="34" t="str">
        <f aca="false">IF(K27="","",IF(I27="",N27*M27,O27*M27+I27))</f>
        <v/>
      </c>
      <c r="Q27" s="34" t="str">
        <f aca="false">IF(P27="","",CHOOSE(G27,VLOOKUP(D27,Ewe_Lamb_Adj_Factors_Table,H27+1)*P27,VLOOKUP(D27,Ram_Lamb_Adj_Factors_Table,H27+1)*P27,VLOOKUP(D27,Wether_Lamb_Adj_Factors_Table,H27+1)*P27))</f>
        <v/>
      </c>
      <c r="R27" s="34" t="str">
        <f aca="false">IF(K27="","",IF(M27=60,Q27/Age_Group_60_Ave_Adj_WW*100,IF(M27=90,Q27/Age_Group_90_Ave_Adj_WW*100,Q27/Age_Group_120_Ave_Adj_WW*100)))</f>
        <v/>
      </c>
    </row>
    <row r="28" customFormat="false" ht="12.75" hidden="false" customHeight="true" outlineLevel="0" collapsed="false">
      <c r="A28" s="31" t="n">
        <v>19</v>
      </c>
      <c r="B28" s="32"/>
      <c r="C28" s="33"/>
      <c r="D28" s="34" t="str">
        <f aca="false">IF(C28="","",VLOOKUP(F28-VLOOKUP(C28,Ewe_Data_Table,3,FALSE()),Age_Of_Dam_Table,2))</f>
        <v/>
      </c>
      <c r="E28" s="35"/>
      <c r="F28" s="36"/>
      <c r="G28" s="37"/>
      <c r="H28" s="37"/>
      <c r="I28" s="32"/>
      <c r="J28" s="36"/>
      <c r="K28" s="37"/>
      <c r="L28" s="34" t="str">
        <f aca="false">IF(OR(F28="",J28=""),"",J28-F28)</f>
        <v/>
      </c>
      <c r="M28" s="34" t="str">
        <f aca="false">IF(L28="","",VLOOKUP(L28,Age_Group_Table,2))</f>
        <v/>
      </c>
      <c r="N28" s="38" t="str">
        <f aca="false">IF(K28="","",K28/L28)</f>
        <v/>
      </c>
      <c r="O28" s="38" t="str">
        <f aca="false">IF(OR(I28="",K28="",L28=""),"",(K28-I28)/L28)</f>
        <v/>
      </c>
      <c r="P28" s="34" t="str">
        <f aca="false">IF(K28="","",IF(I28="",N28*M28,O28*M28+I28))</f>
        <v/>
      </c>
      <c r="Q28" s="34" t="str">
        <f aca="false">IF(P28="","",CHOOSE(G28,VLOOKUP(D28,Ewe_Lamb_Adj_Factors_Table,H28+1)*P28,VLOOKUP(D28,Ram_Lamb_Adj_Factors_Table,H28+1)*P28,VLOOKUP(D28,Wether_Lamb_Adj_Factors_Table,H28+1)*P28))</f>
        <v/>
      </c>
      <c r="R28" s="34" t="str">
        <f aca="false">IF(K28="","",IF(M28=60,Q28/Age_Group_60_Ave_Adj_WW*100,IF(M28=90,Q28/Age_Group_90_Ave_Adj_WW*100,Q28/Age_Group_120_Ave_Adj_WW*100)))</f>
        <v/>
      </c>
    </row>
    <row r="29" customFormat="false" ht="12.75" hidden="false" customHeight="true" outlineLevel="0" collapsed="false">
      <c r="A29" s="31" t="n">
        <v>20</v>
      </c>
      <c r="B29" s="32"/>
      <c r="C29" s="33"/>
      <c r="D29" s="34" t="str">
        <f aca="false">IF(C29="","",VLOOKUP(F29-VLOOKUP(C29,Ewe_Data_Table,3,FALSE()),Age_Of_Dam_Table,2))</f>
        <v/>
      </c>
      <c r="E29" s="35"/>
      <c r="F29" s="36"/>
      <c r="G29" s="37"/>
      <c r="H29" s="37"/>
      <c r="I29" s="32"/>
      <c r="J29" s="36"/>
      <c r="K29" s="37"/>
      <c r="L29" s="34" t="str">
        <f aca="false">IF(OR(F29="",J29=""),"",J29-F29)</f>
        <v/>
      </c>
      <c r="M29" s="34" t="str">
        <f aca="false">IF(L29="","",VLOOKUP(L29,Age_Group_Table,2))</f>
        <v/>
      </c>
      <c r="N29" s="38" t="str">
        <f aca="false">IF(K29="","",K29/L29)</f>
        <v/>
      </c>
      <c r="O29" s="38" t="str">
        <f aca="false">IF(OR(I29="",K29="",L29=""),"",(K29-I29)/L29)</f>
        <v/>
      </c>
      <c r="P29" s="34" t="str">
        <f aca="false">IF(K29="","",IF(I29="",N29*M29,O29*M29+I29))</f>
        <v/>
      </c>
      <c r="Q29" s="34" t="str">
        <f aca="false">IF(P29="","",CHOOSE(G29,VLOOKUP(D29,Ewe_Lamb_Adj_Factors_Table,H29+1)*P29,VLOOKUP(D29,Ram_Lamb_Adj_Factors_Table,H29+1)*P29,VLOOKUP(D29,Wether_Lamb_Adj_Factors_Table,H29+1)*P29))</f>
        <v/>
      </c>
      <c r="R29" s="34" t="str">
        <f aca="false">IF(K29="","",IF(M29=60,Q29/Age_Group_60_Ave_Adj_WW*100,IF(M29=90,Q29/Age_Group_90_Ave_Adj_WW*100,Q29/Age_Group_120_Ave_Adj_WW*100)))</f>
        <v/>
      </c>
    </row>
    <row r="30" customFormat="false" ht="12.75" hidden="false" customHeight="true" outlineLevel="0" collapsed="false">
      <c r="A30" s="31" t="n">
        <v>21</v>
      </c>
      <c r="B30" s="32"/>
      <c r="C30" s="33"/>
      <c r="D30" s="34" t="str">
        <f aca="false">IF(C30="","",VLOOKUP(F30-VLOOKUP(C30,Ewe_Data_Table,3,FALSE()),Age_Of_Dam_Table,2))</f>
        <v/>
      </c>
      <c r="E30" s="35"/>
      <c r="F30" s="36"/>
      <c r="G30" s="37"/>
      <c r="H30" s="37"/>
      <c r="I30" s="32"/>
      <c r="J30" s="36"/>
      <c r="K30" s="37"/>
      <c r="L30" s="34" t="str">
        <f aca="false">IF(OR(F30="",J30=""),"",J30-F30)</f>
        <v/>
      </c>
      <c r="M30" s="34" t="str">
        <f aca="false">IF(L30="","",VLOOKUP(L30,Age_Group_Table,2))</f>
        <v/>
      </c>
      <c r="N30" s="38" t="str">
        <f aca="false">IF(K30="","",K30/L30)</f>
        <v/>
      </c>
      <c r="O30" s="38" t="str">
        <f aca="false">IF(OR(I30="",K30="",L30=""),"",(K30-I30)/L30)</f>
        <v/>
      </c>
      <c r="P30" s="34" t="str">
        <f aca="false">IF(K30="","",IF(I30="",N30*M30,O30*M30+I30))</f>
        <v/>
      </c>
      <c r="Q30" s="34" t="str">
        <f aca="false">IF(P30="","",CHOOSE(G30,VLOOKUP(D30,Ewe_Lamb_Adj_Factors_Table,H30+1)*P30,VLOOKUP(D30,Ram_Lamb_Adj_Factors_Table,H30+1)*P30,VLOOKUP(D30,Wether_Lamb_Adj_Factors_Table,H30+1)*P30))</f>
        <v/>
      </c>
      <c r="R30" s="34" t="str">
        <f aca="false">IF(K30="","",IF(M30=60,Q30/Age_Group_60_Ave_Adj_WW*100,IF(M30=90,Q30/Age_Group_90_Ave_Adj_WW*100,Q30/Age_Group_120_Ave_Adj_WW*100)))</f>
        <v/>
      </c>
    </row>
    <row r="31" customFormat="false" ht="12.75" hidden="false" customHeight="true" outlineLevel="0" collapsed="false">
      <c r="A31" s="31" t="n">
        <v>22</v>
      </c>
      <c r="B31" s="32"/>
      <c r="C31" s="33"/>
      <c r="D31" s="34" t="str">
        <f aca="false">IF(C31="","",VLOOKUP(F31-VLOOKUP(C31,Ewe_Data_Table,3,FALSE()),Age_Of_Dam_Table,2))</f>
        <v/>
      </c>
      <c r="E31" s="35"/>
      <c r="F31" s="36"/>
      <c r="G31" s="37"/>
      <c r="H31" s="37"/>
      <c r="I31" s="32"/>
      <c r="J31" s="36"/>
      <c r="K31" s="37"/>
      <c r="L31" s="34" t="str">
        <f aca="false">IF(OR(F31="",J31=""),"",J31-F31)</f>
        <v/>
      </c>
      <c r="M31" s="34" t="str">
        <f aca="false">IF(L31="","",VLOOKUP(L31,Age_Group_Table,2))</f>
        <v/>
      </c>
      <c r="N31" s="38" t="str">
        <f aca="false">IF(K31="","",K31/L31)</f>
        <v/>
      </c>
      <c r="O31" s="38" t="str">
        <f aca="false">IF(OR(I31="",K31="",L31=""),"",(K31-I31)/L31)</f>
        <v/>
      </c>
      <c r="P31" s="34" t="str">
        <f aca="false">IF(K31="","",IF(I31="",N31*M31,O31*M31+I31))</f>
        <v/>
      </c>
      <c r="Q31" s="34" t="str">
        <f aca="false">IF(P31="","",CHOOSE(G31,VLOOKUP(D31,Ewe_Lamb_Adj_Factors_Table,H31+1)*P31,VLOOKUP(D31,Ram_Lamb_Adj_Factors_Table,H31+1)*P31,VLOOKUP(D31,Wether_Lamb_Adj_Factors_Table,H31+1)*P31))</f>
        <v/>
      </c>
      <c r="R31" s="34" t="str">
        <f aca="false">IF(K31="","",IF(M31=60,Q31/Age_Group_60_Ave_Adj_WW*100,IF(M31=90,Q31/Age_Group_90_Ave_Adj_WW*100,Q31/Age_Group_120_Ave_Adj_WW*100)))</f>
        <v/>
      </c>
    </row>
    <row r="32" customFormat="false" ht="12.75" hidden="false" customHeight="true" outlineLevel="0" collapsed="false">
      <c r="A32" s="31" t="n">
        <v>23</v>
      </c>
      <c r="B32" s="32"/>
      <c r="C32" s="33"/>
      <c r="D32" s="34" t="str">
        <f aca="false">IF(C32="","",VLOOKUP(F32-VLOOKUP(C32,Ewe_Data_Table,3,FALSE()),Age_Of_Dam_Table,2))</f>
        <v/>
      </c>
      <c r="E32" s="35"/>
      <c r="F32" s="36"/>
      <c r="G32" s="37"/>
      <c r="H32" s="37"/>
      <c r="I32" s="32"/>
      <c r="J32" s="36"/>
      <c r="K32" s="37"/>
      <c r="L32" s="34" t="str">
        <f aca="false">IF(OR(F32="",J32=""),"",J32-F32)</f>
        <v/>
      </c>
      <c r="M32" s="34" t="str">
        <f aca="false">IF(L32="","",VLOOKUP(L32,Age_Group_Table,2))</f>
        <v/>
      </c>
      <c r="N32" s="38" t="str">
        <f aca="false">IF(K32="","",K32/L32)</f>
        <v/>
      </c>
      <c r="O32" s="38" t="str">
        <f aca="false">IF(OR(I32="",K32="",L32=""),"",(K32-I32)/L32)</f>
        <v/>
      </c>
      <c r="P32" s="34" t="str">
        <f aca="false">IF(K32="","",IF(I32="",N32*M32,O32*M32+I32))</f>
        <v/>
      </c>
      <c r="Q32" s="34" t="str">
        <f aca="false">IF(P32="","",CHOOSE(G32,VLOOKUP(D32,Ewe_Lamb_Adj_Factors_Table,H32+1)*P32,VLOOKUP(D32,Ram_Lamb_Adj_Factors_Table,H32+1)*P32,VLOOKUP(D32,Wether_Lamb_Adj_Factors_Table,H32+1)*P32))</f>
        <v/>
      </c>
      <c r="R32" s="34" t="str">
        <f aca="false">IF(K32="","",IF(M32=60,Q32/Age_Group_60_Ave_Adj_WW*100,IF(M32=90,Q32/Age_Group_90_Ave_Adj_WW*100,Q32/Age_Group_120_Ave_Adj_WW*100)))</f>
        <v/>
      </c>
    </row>
    <row r="33" customFormat="false" ht="12.75" hidden="false" customHeight="true" outlineLevel="0" collapsed="false">
      <c r="A33" s="31" t="n">
        <v>24</v>
      </c>
      <c r="B33" s="32"/>
      <c r="C33" s="33"/>
      <c r="D33" s="34" t="str">
        <f aca="false">IF(C33="","",VLOOKUP(F33-VLOOKUP(C33,Ewe_Data_Table,3,FALSE()),Age_Of_Dam_Table,2))</f>
        <v/>
      </c>
      <c r="E33" s="35"/>
      <c r="F33" s="36"/>
      <c r="G33" s="37"/>
      <c r="H33" s="37"/>
      <c r="I33" s="32"/>
      <c r="J33" s="36"/>
      <c r="K33" s="37"/>
      <c r="L33" s="34" t="str">
        <f aca="false">IF(OR(F33="",J33=""),"",J33-F33)</f>
        <v/>
      </c>
      <c r="M33" s="34" t="str">
        <f aca="false">IF(L33="","",VLOOKUP(L33,Age_Group_Table,2))</f>
        <v/>
      </c>
      <c r="N33" s="38" t="str">
        <f aca="false">IF(K33="","",K33/L33)</f>
        <v/>
      </c>
      <c r="O33" s="38" t="str">
        <f aca="false">IF(OR(I33="",K33="",L33=""),"",(K33-I33)/L33)</f>
        <v/>
      </c>
      <c r="P33" s="34" t="str">
        <f aca="false">IF(K33="","",IF(I33="",N33*M33,O33*M33+I33))</f>
        <v/>
      </c>
      <c r="Q33" s="34" t="str">
        <f aca="false">IF(P33="","",CHOOSE(G33,VLOOKUP(D33,Ewe_Lamb_Adj_Factors_Table,H33+1)*P33,VLOOKUP(D33,Ram_Lamb_Adj_Factors_Table,H33+1)*P33,VLOOKUP(D33,Wether_Lamb_Adj_Factors_Table,H33+1)*P33))</f>
        <v/>
      </c>
      <c r="R33" s="34" t="str">
        <f aca="false">IF(K33="","",IF(M33=60,Q33/Age_Group_60_Ave_Adj_WW*100,IF(M33=90,Q33/Age_Group_90_Ave_Adj_WW*100,Q33/Age_Group_120_Ave_Adj_WW*100)))</f>
        <v/>
      </c>
    </row>
    <row r="34" customFormat="false" ht="12.75" hidden="false" customHeight="false" outlineLevel="0" collapsed="false">
      <c r="A34" s="31" t="n">
        <v>25</v>
      </c>
      <c r="B34" s="32"/>
      <c r="C34" s="33"/>
      <c r="D34" s="34" t="str">
        <f aca="false">IF(C34="","",VLOOKUP(F34-VLOOKUP(C34,Ewe_Data_Table,3,FALSE()),Age_Of_Dam_Table,2))</f>
        <v/>
      </c>
      <c r="E34" s="35"/>
      <c r="F34" s="36"/>
      <c r="G34" s="37"/>
      <c r="H34" s="37"/>
      <c r="I34" s="32"/>
      <c r="J34" s="36"/>
      <c r="K34" s="37"/>
      <c r="L34" s="34" t="str">
        <f aca="false">IF(OR(F34="",J34=""),"",J34-F34)</f>
        <v/>
      </c>
      <c r="M34" s="34" t="str">
        <f aca="false">IF(L34="","",VLOOKUP(L34,Age_Group_Table,2))</f>
        <v/>
      </c>
      <c r="N34" s="38" t="str">
        <f aca="false">IF(K34="","",K34/L34)</f>
        <v/>
      </c>
      <c r="O34" s="38" t="str">
        <f aca="false">IF(OR(I34="",K34="",L34=""),"",(K34-I34)/L34)</f>
        <v/>
      </c>
      <c r="P34" s="34" t="str">
        <f aca="false">IF(K34="","",IF(I34="",N34*M34,O34*M34+I34))</f>
        <v/>
      </c>
      <c r="Q34" s="34" t="str">
        <f aca="false">IF(P34="","",CHOOSE(G34,VLOOKUP(D34,Ewe_Lamb_Adj_Factors_Table,H34+1)*P34,VLOOKUP(D34,Ram_Lamb_Adj_Factors_Table,H34+1)*P34,VLOOKUP(D34,Wether_Lamb_Adj_Factors_Table,H34+1)*P34))</f>
        <v/>
      </c>
      <c r="R34" s="34" t="str">
        <f aca="false">IF(K34="","",IF(M34=60,Q34/Age_Group_60_Ave_Adj_WW*100,IF(M34=90,Q34/Age_Group_90_Ave_Adj_WW*100,Q34/Age_Group_120_Ave_Adj_WW*100)))</f>
        <v/>
      </c>
    </row>
    <row r="35" customFormat="false" ht="12.75" hidden="false" customHeight="false" outlineLevel="0" collapsed="false">
      <c r="A35" s="31" t="n">
        <v>26</v>
      </c>
      <c r="B35" s="32"/>
      <c r="C35" s="33"/>
      <c r="D35" s="34" t="str">
        <f aca="false">IF(C35="","",VLOOKUP(F35-VLOOKUP(C35,Ewe_Data_Table,3,FALSE()),Age_Of_Dam_Table,2))</f>
        <v/>
      </c>
      <c r="E35" s="35"/>
      <c r="F35" s="36"/>
      <c r="G35" s="37"/>
      <c r="H35" s="37"/>
      <c r="I35" s="32"/>
      <c r="J35" s="36"/>
      <c r="K35" s="37"/>
      <c r="L35" s="34" t="str">
        <f aca="false">IF(OR(F35="",J35=""),"",J35-F35)</f>
        <v/>
      </c>
      <c r="M35" s="34" t="str">
        <f aca="false">IF(L35="","",VLOOKUP(L35,Age_Group_Table,2))</f>
        <v/>
      </c>
      <c r="N35" s="38" t="str">
        <f aca="false">IF(K35="","",K35/L35)</f>
        <v/>
      </c>
      <c r="O35" s="38" t="str">
        <f aca="false">IF(OR(I35="",K35="",L35=""),"",(K35-I35)/L35)</f>
        <v/>
      </c>
      <c r="P35" s="34" t="str">
        <f aca="false">IF(K35="","",IF(I35="",N35*M35,O35*M35+I35))</f>
        <v/>
      </c>
      <c r="Q35" s="34" t="str">
        <f aca="false">IF(P35="","",CHOOSE(G35,VLOOKUP(D35,Ewe_Lamb_Adj_Factors_Table,H35+1)*P35,VLOOKUP(D35,Ram_Lamb_Adj_Factors_Table,H35+1)*P35,VLOOKUP(D35,Wether_Lamb_Adj_Factors_Table,H35+1)*P35))</f>
        <v/>
      </c>
      <c r="R35" s="34" t="str">
        <f aca="false">IF(K35="","",IF(M35=60,Q35/Age_Group_60_Ave_Adj_WW*100,IF(M35=90,Q35/Age_Group_90_Ave_Adj_WW*100,Q35/Age_Group_120_Ave_Adj_WW*100)))</f>
        <v/>
      </c>
    </row>
    <row r="36" customFormat="false" ht="12.75" hidden="false" customHeight="false" outlineLevel="0" collapsed="false">
      <c r="A36" s="31" t="n">
        <v>27</v>
      </c>
      <c r="B36" s="32"/>
      <c r="C36" s="33"/>
      <c r="D36" s="34" t="str">
        <f aca="false">IF(C36="","",VLOOKUP(F36-VLOOKUP(C36,Ewe_Data_Table,3,FALSE()),Age_Of_Dam_Table,2))</f>
        <v/>
      </c>
      <c r="E36" s="35"/>
      <c r="F36" s="36"/>
      <c r="G36" s="37"/>
      <c r="H36" s="37"/>
      <c r="I36" s="32"/>
      <c r="J36" s="36"/>
      <c r="K36" s="37"/>
      <c r="L36" s="34" t="str">
        <f aca="false">IF(OR(F36="",J36=""),"",J36-F36)</f>
        <v/>
      </c>
      <c r="M36" s="34" t="str">
        <f aca="false">IF(L36="","",VLOOKUP(L36,Age_Group_Table,2))</f>
        <v/>
      </c>
      <c r="N36" s="38" t="str">
        <f aca="false">IF(K36="","",K36/L36)</f>
        <v/>
      </c>
      <c r="O36" s="38" t="str">
        <f aca="false">IF(OR(I36="",K36="",L36=""),"",(K36-I36)/L36)</f>
        <v/>
      </c>
      <c r="P36" s="34" t="str">
        <f aca="false">IF(K36="","",IF(I36="",N36*M36,O36*M36+I36))</f>
        <v/>
      </c>
      <c r="Q36" s="34" t="str">
        <f aca="false">IF(P36="","",CHOOSE(G36,VLOOKUP(D36,Ewe_Lamb_Adj_Factors_Table,H36+1)*P36,VLOOKUP(D36,Ram_Lamb_Adj_Factors_Table,H36+1)*P36,VLOOKUP(D36,Wether_Lamb_Adj_Factors_Table,H36+1)*P36))</f>
        <v/>
      </c>
      <c r="R36" s="34" t="str">
        <f aca="false">IF(K36="","",IF(M36=60,Q36/Age_Group_60_Ave_Adj_WW*100,IF(M36=90,Q36/Age_Group_90_Ave_Adj_WW*100,Q36/Age_Group_120_Ave_Adj_WW*100)))</f>
        <v/>
      </c>
    </row>
    <row r="37" customFormat="false" ht="12.75" hidden="false" customHeight="false" outlineLevel="0" collapsed="false">
      <c r="A37" s="31" t="n">
        <v>28</v>
      </c>
      <c r="B37" s="32"/>
      <c r="C37" s="33"/>
      <c r="D37" s="34" t="str">
        <f aca="false">IF(C37="","",VLOOKUP(F37-VLOOKUP(C37,Ewe_Data_Table,3,FALSE()),Age_Of_Dam_Table,2))</f>
        <v/>
      </c>
      <c r="E37" s="35"/>
      <c r="F37" s="36"/>
      <c r="G37" s="37"/>
      <c r="H37" s="37"/>
      <c r="I37" s="32"/>
      <c r="J37" s="36"/>
      <c r="K37" s="37"/>
      <c r="L37" s="34" t="str">
        <f aca="false">IF(OR(F37="",J37=""),"",J37-F37)</f>
        <v/>
      </c>
      <c r="M37" s="34" t="str">
        <f aca="false">IF(L37="","",VLOOKUP(L37,Age_Group_Table,2))</f>
        <v/>
      </c>
      <c r="N37" s="38" t="str">
        <f aca="false">IF(K37="","",K37/L37)</f>
        <v/>
      </c>
      <c r="O37" s="38" t="str">
        <f aca="false">IF(OR(I37="",K37="",L37=""),"",(K37-I37)/L37)</f>
        <v/>
      </c>
      <c r="P37" s="34" t="str">
        <f aca="false">IF(K37="","",IF(I37="",N37*M37,O37*M37+I37))</f>
        <v/>
      </c>
      <c r="Q37" s="34" t="str">
        <f aca="false">IF(P37="","",CHOOSE(G37,VLOOKUP(D37,Ewe_Lamb_Adj_Factors_Table,H37+1)*P37,VLOOKUP(D37,Ram_Lamb_Adj_Factors_Table,H37+1)*P37,VLOOKUP(D37,Wether_Lamb_Adj_Factors_Table,H37+1)*P37))</f>
        <v/>
      </c>
      <c r="R37" s="34" t="str">
        <f aca="false">IF(K37="","",IF(M37=60,Q37/Age_Group_60_Ave_Adj_WW*100,IF(M37=90,Q37/Age_Group_90_Ave_Adj_WW*100,Q37/Age_Group_120_Ave_Adj_WW*100)))</f>
        <v/>
      </c>
    </row>
    <row r="38" customFormat="false" ht="12.75" hidden="false" customHeight="false" outlineLevel="0" collapsed="false">
      <c r="A38" s="31" t="n">
        <v>29</v>
      </c>
      <c r="B38" s="32"/>
      <c r="C38" s="33"/>
      <c r="D38" s="34" t="str">
        <f aca="false">IF(C38="","",VLOOKUP(F38-VLOOKUP(C38,Ewe_Data_Table,3,FALSE()),Age_Of_Dam_Table,2))</f>
        <v/>
      </c>
      <c r="E38" s="35"/>
      <c r="F38" s="36"/>
      <c r="G38" s="37"/>
      <c r="H38" s="37"/>
      <c r="I38" s="32"/>
      <c r="J38" s="36"/>
      <c r="K38" s="37"/>
      <c r="L38" s="34" t="str">
        <f aca="false">IF(OR(F38="",J38=""),"",J38-F38)</f>
        <v/>
      </c>
      <c r="M38" s="34" t="str">
        <f aca="false">IF(L38="","",VLOOKUP(L38,Age_Group_Table,2))</f>
        <v/>
      </c>
      <c r="N38" s="38" t="str">
        <f aca="false">IF(K38="","",K38/L38)</f>
        <v/>
      </c>
      <c r="O38" s="38" t="str">
        <f aca="false">IF(OR(I38="",K38="",L38=""),"",(K38-I38)/L38)</f>
        <v/>
      </c>
      <c r="P38" s="34" t="str">
        <f aca="false">IF(K38="","",IF(I38="",N38*M38,O38*M38+I38))</f>
        <v/>
      </c>
      <c r="Q38" s="34" t="str">
        <f aca="false">IF(P38="","",CHOOSE(G38,VLOOKUP(D38,Ewe_Lamb_Adj_Factors_Table,H38+1)*P38,VLOOKUP(D38,Ram_Lamb_Adj_Factors_Table,H38+1)*P38,VLOOKUP(D38,Wether_Lamb_Adj_Factors_Table,H38+1)*P38))</f>
        <v/>
      </c>
      <c r="R38" s="34" t="str">
        <f aca="false">IF(K38="","",IF(M38=60,Q38/Age_Group_60_Ave_Adj_WW*100,IF(M38=90,Q38/Age_Group_90_Ave_Adj_WW*100,Q38/Age_Group_120_Ave_Adj_WW*100)))</f>
        <v/>
      </c>
    </row>
    <row r="39" customFormat="false" ht="12.75" hidden="false" customHeight="false" outlineLevel="0" collapsed="false">
      <c r="A39" s="31" t="n">
        <v>30</v>
      </c>
      <c r="B39" s="32"/>
      <c r="C39" s="33"/>
      <c r="D39" s="34" t="str">
        <f aca="false">IF(C39="","",VLOOKUP(F39-VLOOKUP(C39,Ewe_Data_Table,3,FALSE()),Age_Of_Dam_Table,2))</f>
        <v/>
      </c>
      <c r="E39" s="35"/>
      <c r="F39" s="36"/>
      <c r="G39" s="37"/>
      <c r="H39" s="37"/>
      <c r="I39" s="32"/>
      <c r="J39" s="36"/>
      <c r="K39" s="37"/>
      <c r="L39" s="34" t="str">
        <f aca="false">IF(OR(F39="",J39=""),"",J39-F39)</f>
        <v/>
      </c>
      <c r="M39" s="34" t="str">
        <f aca="false">IF(L39="","",VLOOKUP(L39,Age_Group_Table,2))</f>
        <v/>
      </c>
      <c r="N39" s="38" t="str">
        <f aca="false">IF(K39="","",K39/L39)</f>
        <v/>
      </c>
      <c r="O39" s="38" t="str">
        <f aca="false">IF(OR(I39="",K39="",L39=""),"",(K39-I39)/L39)</f>
        <v/>
      </c>
      <c r="P39" s="34" t="str">
        <f aca="false">IF(K39="","",IF(I39="",N39*M39,O39*M39+I39))</f>
        <v/>
      </c>
      <c r="Q39" s="34" t="str">
        <f aca="false">IF(P39="","",CHOOSE(G39,VLOOKUP(D39,Ewe_Lamb_Adj_Factors_Table,H39+1)*P39,VLOOKUP(D39,Ram_Lamb_Adj_Factors_Table,H39+1)*P39,VLOOKUP(D39,Wether_Lamb_Adj_Factors_Table,H39+1)*P39))</f>
        <v/>
      </c>
      <c r="R39" s="34" t="str">
        <f aca="false">IF(K39="","",IF(M39=60,Q39/Age_Group_60_Ave_Adj_WW*100,IF(M39=90,Q39/Age_Group_90_Ave_Adj_WW*100,Q39/Age_Group_120_Ave_Adj_WW*100)))</f>
        <v/>
      </c>
    </row>
    <row r="40" customFormat="false" ht="12.75" hidden="false" customHeight="false" outlineLevel="0" collapsed="false">
      <c r="A40" s="31" t="n">
        <v>31</v>
      </c>
      <c r="B40" s="32"/>
      <c r="C40" s="33"/>
      <c r="D40" s="34" t="str">
        <f aca="false">IF(C40="","",VLOOKUP(F40-VLOOKUP(C40,Ewe_Data_Table,3,FALSE()),Age_Of_Dam_Table,2))</f>
        <v/>
      </c>
      <c r="E40" s="35"/>
      <c r="F40" s="36"/>
      <c r="G40" s="37"/>
      <c r="H40" s="37"/>
      <c r="I40" s="32"/>
      <c r="J40" s="36"/>
      <c r="K40" s="37"/>
      <c r="L40" s="34" t="str">
        <f aca="false">IF(OR(F40="",J40=""),"",J40-F40)</f>
        <v/>
      </c>
      <c r="M40" s="34" t="str">
        <f aca="false">IF(L40="","",VLOOKUP(L40,Age_Group_Table,2))</f>
        <v/>
      </c>
      <c r="N40" s="38" t="str">
        <f aca="false">IF(K40="","",K40/L40)</f>
        <v/>
      </c>
      <c r="O40" s="38" t="str">
        <f aca="false">IF(OR(I40="",K40="",L40=""),"",(K40-I40)/L40)</f>
        <v/>
      </c>
      <c r="P40" s="34" t="str">
        <f aca="false">IF(K40="","",IF(I40="",N40*M40,O40*M40+I40))</f>
        <v/>
      </c>
      <c r="Q40" s="34" t="str">
        <f aca="false">IF(P40="","",CHOOSE(G40,VLOOKUP(D40,Ewe_Lamb_Adj_Factors_Table,H40+1)*P40,VLOOKUP(D40,Ram_Lamb_Adj_Factors_Table,H40+1)*P40,VLOOKUP(D40,Wether_Lamb_Adj_Factors_Table,H40+1)*P40))</f>
        <v/>
      </c>
      <c r="R40" s="34" t="str">
        <f aca="false">IF(K40="","",IF(M40=60,Q40/Age_Group_60_Ave_Adj_WW*100,IF(M40=90,Q40/Age_Group_90_Ave_Adj_WW*100,Q40/Age_Group_120_Ave_Adj_WW*100)))</f>
        <v/>
      </c>
    </row>
    <row r="41" customFormat="false" ht="12.75" hidden="false" customHeight="false" outlineLevel="0" collapsed="false">
      <c r="A41" s="31" t="n">
        <v>32</v>
      </c>
      <c r="B41" s="32"/>
      <c r="C41" s="33"/>
      <c r="D41" s="34" t="str">
        <f aca="false">IF(C41="","",VLOOKUP(F41-VLOOKUP(C41,Ewe_Data_Table,3,FALSE()),Age_Of_Dam_Table,2))</f>
        <v/>
      </c>
      <c r="E41" s="35"/>
      <c r="F41" s="36"/>
      <c r="G41" s="37"/>
      <c r="H41" s="37"/>
      <c r="I41" s="32"/>
      <c r="J41" s="36"/>
      <c r="K41" s="37"/>
      <c r="L41" s="34" t="str">
        <f aca="false">IF(OR(F41="",J41=""),"",J41-F41)</f>
        <v/>
      </c>
      <c r="M41" s="34" t="str">
        <f aca="false">IF(L41="","",VLOOKUP(L41,Age_Group_Table,2))</f>
        <v/>
      </c>
      <c r="N41" s="38" t="str">
        <f aca="false">IF(K41="","",K41/L41)</f>
        <v/>
      </c>
      <c r="O41" s="38" t="str">
        <f aca="false">IF(OR(I41="",K41="",L41=""),"",(K41-I41)/L41)</f>
        <v/>
      </c>
      <c r="P41" s="34" t="str">
        <f aca="false">IF(K41="","",IF(I41="",N41*M41,O41*M41+I41))</f>
        <v/>
      </c>
      <c r="Q41" s="34" t="str">
        <f aca="false">IF(P41="","",CHOOSE(G41,VLOOKUP(D41,Ewe_Lamb_Adj_Factors_Table,H41+1)*P41,VLOOKUP(D41,Ram_Lamb_Adj_Factors_Table,H41+1)*P41,VLOOKUP(D41,Wether_Lamb_Adj_Factors_Table,H41+1)*P41))</f>
        <v/>
      </c>
      <c r="R41" s="34" t="str">
        <f aca="false">IF(K41="","",IF(M41=60,Q41/Age_Group_60_Ave_Adj_WW*100,IF(M41=90,Q41/Age_Group_90_Ave_Adj_WW*100,Q41/Age_Group_120_Ave_Adj_WW*100)))</f>
        <v/>
      </c>
    </row>
    <row r="42" customFormat="false" ht="12.75" hidden="false" customHeight="false" outlineLevel="0" collapsed="false">
      <c r="A42" s="31" t="n">
        <v>33</v>
      </c>
      <c r="B42" s="32"/>
      <c r="C42" s="33"/>
      <c r="D42" s="34" t="str">
        <f aca="false">IF(C42="","",VLOOKUP(F42-VLOOKUP(C42,Ewe_Data_Table,3,FALSE()),Age_Of_Dam_Table,2))</f>
        <v/>
      </c>
      <c r="E42" s="35"/>
      <c r="F42" s="36"/>
      <c r="G42" s="37"/>
      <c r="H42" s="37"/>
      <c r="I42" s="32"/>
      <c r="J42" s="36"/>
      <c r="K42" s="37"/>
      <c r="L42" s="34" t="str">
        <f aca="false">IF(OR(F42="",J42=""),"",J42-F42)</f>
        <v/>
      </c>
      <c r="M42" s="34" t="str">
        <f aca="false">IF(L42="","",VLOOKUP(L42,Age_Group_Table,2))</f>
        <v/>
      </c>
      <c r="N42" s="38" t="str">
        <f aca="false">IF(K42="","",K42/L42)</f>
        <v/>
      </c>
      <c r="O42" s="38" t="str">
        <f aca="false">IF(OR(I42="",K42="",L42=""),"",(K42-I42)/L42)</f>
        <v/>
      </c>
      <c r="P42" s="34" t="str">
        <f aca="false">IF(K42="","",IF(I42="",N42*M42,O42*M42+I42))</f>
        <v/>
      </c>
      <c r="Q42" s="34" t="str">
        <f aca="false">IF(P42="","",CHOOSE(G42,VLOOKUP(D42,Ewe_Lamb_Adj_Factors_Table,H42+1)*P42,VLOOKUP(D42,Ram_Lamb_Adj_Factors_Table,H42+1)*P42,VLOOKUP(D42,Wether_Lamb_Adj_Factors_Table,H42+1)*P42))</f>
        <v/>
      </c>
      <c r="R42" s="34" t="str">
        <f aca="false">IF(K42="","",IF(M42=60,Q42/Age_Group_60_Ave_Adj_WW*100,IF(M42=90,Q42/Age_Group_90_Ave_Adj_WW*100,Q42/Age_Group_120_Ave_Adj_WW*100)))</f>
        <v/>
      </c>
    </row>
    <row r="43" customFormat="false" ht="12.75" hidden="false" customHeight="false" outlineLevel="0" collapsed="false">
      <c r="A43" s="31" t="n">
        <v>34</v>
      </c>
      <c r="B43" s="32"/>
      <c r="C43" s="33"/>
      <c r="D43" s="34" t="str">
        <f aca="false">IF(C43="","",VLOOKUP(F43-VLOOKUP(C43,Ewe_Data_Table,3,FALSE()),Age_Of_Dam_Table,2))</f>
        <v/>
      </c>
      <c r="E43" s="35"/>
      <c r="F43" s="36"/>
      <c r="G43" s="37"/>
      <c r="H43" s="37"/>
      <c r="I43" s="32"/>
      <c r="J43" s="36"/>
      <c r="K43" s="37"/>
      <c r="L43" s="34" t="str">
        <f aca="false">IF(OR(F43="",J43=""),"",J43-F43)</f>
        <v/>
      </c>
      <c r="M43" s="34" t="str">
        <f aca="false">IF(L43="","",VLOOKUP(L43,Age_Group_Table,2))</f>
        <v/>
      </c>
      <c r="N43" s="38" t="str">
        <f aca="false">IF(K43="","",K43/L43)</f>
        <v/>
      </c>
      <c r="O43" s="38" t="str">
        <f aca="false">IF(OR(I43="",K43="",L43=""),"",(K43-I43)/L43)</f>
        <v/>
      </c>
      <c r="P43" s="34" t="str">
        <f aca="false">IF(K43="","",IF(I43="",N43*M43,O43*M43+I43))</f>
        <v/>
      </c>
      <c r="Q43" s="34" t="str">
        <f aca="false">IF(P43="","",CHOOSE(G43,VLOOKUP(D43,Ewe_Lamb_Adj_Factors_Table,H43+1)*P43,VLOOKUP(D43,Ram_Lamb_Adj_Factors_Table,H43+1)*P43,VLOOKUP(D43,Wether_Lamb_Adj_Factors_Table,H43+1)*P43))</f>
        <v/>
      </c>
      <c r="R43" s="34" t="str">
        <f aca="false">IF(K43="","",IF(M43=60,Q43/Age_Group_60_Ave_Adj_WW*100,IF(M43=90,Q43/Age_Group_90_Ave_Adj_WW*100,Q43/Age_Group_120_Ave_Adj_WW*100)))</f>
        <v/>
      </c>
    </row>
    <row r="44" customFormat="false" ht="12.75" hidden="false" customHeight="false" outlineLevel="0" collapsed="false">
      <c r="A44" s="31" t="n">
        <v>35</v>
      </c>
      <c r="B44" s="32"/>
      <c r="C44" s="33"/>
      <c r="D44" s="34" t="str">
        <f aca="false">IF(C44="","",VLOOKUP(F44-VLOOKUP(C44,Ewe_Data_Table,3,FALSE()),Age_Of_Dam_Table,2))</f>
        <v/>
      </c>
      <c r="E44" s="35"/>
      <c r="F44" s="36"/>
      <c r="G44" s="37"/>
      <c r="H44" s="37"/>
      <c r="I44" s="32"/>
      <c r="J44" s="36"/>
      <c r="K44" s="37"/>
      <c r="L44" s="34" t="str">
        <f aca="false">IF(OR(F44="",J44=""),"",J44-F44)</f>
        <v/>
      </c>
      <c r="M44" s="34" t="str">
        <f aca="false">IF(L44="","",VLOOKUP(L44,Age_Group_Table,2))</f>
        <v/>
      </c>
      <c r="N44" s="38" t="str">
        <f aca="false">IF(K44="","",K44/L44)</f>
        <v/>
      </c>
      <c r="O44" s="38" t="str">
        <f aca="false">IF(OR(I44="",K44="",L44=""),"",(K44-I44)/L44)</f>
        <v/>
      </c>
      <c r="P44" s="34" t="str">
        <f aca="false">IF(K44="","",IF(I44="",N44*M44,O44*M44+I44))</f>
        <v/>
      </c>
      <c r="Q44" s="34" t="str">
        <f aca="false">IF(P44="","",CHOOSE(G44,VLOOKUP(D44,Ewe_Lamb_Adj_Factors_Table,H44+1)*P44,VLOOKUP(D44,Ram_Lamb_Adj_Factors_Table,H44+1)*P44,VLOOKUP(D44,Wether_Lamb_Adj_Factors_Table,H44+1)*P44))</f>
        <v/>
      </c>
      <c r="R44" s="34" t="str">
        <f aca="false">IF(K44="","",IF(M44=60,Q44/Age_Group_60_Ave_Adj_WW*100,IF(M44=90,Q44/Age_Group_90_Ave_Adj_WW*100,Q44/Age_Group_120_Ave_Adj_WW*100)))</f>
        <v/>
      </c>
    </row>
    <row r="45" customFormat="false" ht="12.75" hidden="false" customHeight="false" outlineLevel="0" collapsed="false">
      <c r="A45" s="31" t="n">
        <v>36</v>
      </c>
      <c r="B45" s="32"/>
      <c r="C45" s="33"/>
      <c r="D45" s="34" t="str">
        <f aca="false">IF(C45="","",VLOOKUP(F45-VLOOKUP(C45,Ewe_Data_Table,3,FALSE()),Age_Of_Dam_Table,2))</f>
        <v/>
      </c>
      <c r="E45" s="35"/>
      <c r="F45" s="36"/>
      <c r="G45" s="37"/>
      <c r="H45" s="37"/>
      <c r="I45" s="32"/>
      <c r="J45" s="36"/>
      <c r="K45" s="37"/>
      <c r="L45" s="34" t="str">
        <f aca="false">IF(OR(F45="",J45=""),"",J45-F45)</f>
        <v/>
      </c>
      <c r="M45" s="34" t="str">
        <f aca="false">IF(L45="","",VLOOKUP(L45,Age_Group_Table,2))</f>
        <v/>
      </c>
      <c r="N45" s="38" t="str">
        <f aca="false">IF(K45="","",K45/L45)</f>
        <v/>
      </c>
      <c r="O45" s="38" t="str">
        <f aca="false">IF(OR(I45="",K45="",L45=""),"",(K45-I45)/L45)</f>
        <v/>
      </c>
      <c r="P45" s="34" t="str">
        <f aca="false">IF(K45="","",IF(I45="",N45*M45,O45*M45+I45))</f>
        <v/>
      </c>
      <c r="Q45" s="34" t="str">
        <f aca="false">IF(P45="","",CHOOSE(G45,VLOOKUP(D45,Ewe_Lamb_Adj_Factors_Table,H45+1)*P45,VLOOKUP(D45,Ram_Lamb_Adj_Factors_Table,H45+1)*P45,VLOOKUP(D45,Wether_Lamb_Adj_Factors_Table,H45+1)*P45))</f>
        <v/>
      </c>
      <c r="R45" s="34" t="str">
        <f aca="false">IF(K45="","",IF(M45=60,Q45/Age_Group_60_Ave_Adj_WW*100,IF(M45=90,Q45/Age_Group_90_Ave_Adj_WW*100,Q45/Age_Group_120_Ave_Adj_WW*100)))</f>
        <v/>
      </c>
    </row>
    <row r="46" customFormat="false" ht="12.75" hidden="false" customHeight="false" outlineLevel="0" collapsed="false">
      <c r="A46" s="31" t="n">
        <v>37</v>
      </c>
      <c r="B46" s="32"/>
      <c r="C46" s="33"/>
      <c r="D46" s="34" t="str">
        <f aca="false">IF(C46="","",VLOOKUP(F46-VLOOKUP(C46,Ewe_Data_Table,3,FALSE()),Age_Of_Dam_Table,2))</f>
        <v/>
      </c>
      <c r="E46" s="35"/>
      <c r="F46" s="36"/>
      <c r="G46" s="37"/>
      <c r="H46" s="37"/>
      <c r="I46" s="32"/>
      <c r="J46" s="36"/>
      <c r="K46" s="37"/>
      <c r="L46" s="34" t="str">
        <f aca="false">IF(OR(F46="",J46=""),"",J46-F46)</f>
        <v/>
      </c>
      <c r="M46" s="34" t="str">
        <f aca="false">IF(L46="","",VLOOKUP(L46,Age_Group_Table,2))</f>
        <v/>
      </c>
      <c r="N46" s="38" t="str">
        <f aca="false">IF(K46="","",K46/L46)</f>
        <v/>
      </c>
      <c r="O46" s="38" t="str">
        <f aca="false">IF(OR(I46="",K46="",L46=""),"",(K46-I46)/L46)</f>
        <v/>
      </c>
      <c r="P46" s="34" t="str">
        <f aca="false">IF(K46="","",IF(I46="",N46*M46,O46*M46+I46))</f>
        <v/>
      </c>
      <c r="Q46" s="34" t="str">
        <f aca="false">IF(P46="","",CHOOSE(G46,VLOOKUP(D46,Ewe_Lamb_Adj_Factors_Table,H46+1)*P46,VLOOKUP(D46,Ram_Lamb_Adj_Factors_Table,H46+1)*P46,VLOOKUP(D46,Wether_Lamb_Adj_Factors_Table,H46+1)*P46))</f>
        <v/>
      </c>
      <c r="R46" s="34" t="str">
        <f aca="false">IF(K46="","",IF(M46=60,Q46/Age_Group_60_Ave_Adj_WW*100,IF(M46=90,Q46/Age_Group_90_Ave_Adj_WW*100,Q46/Age_Group_120_Ave_Adj_WW*100)))</f>
        <v/>
      </c>
    </row>
    <row r="47" customFormat="false" ht="12.75" hidden="false" customHeight="false" outlineLevel="0" collapsed="false">
      <c r="A47" s="31" t="n">
        <v>38</v>
      </c>
      <c r="B47" s="32"/>
      <c r="C47" s="33"/>
      <c r="D47" s="34" t="str">
        <f aca="false">IF(C47="","",VLOOKUP(F47-VLOOKUP(C47,Ewe_Data_Table,3,FALSE()),Age_Of_Dam_Table,2))</f>
        <v/>
      </c>
      <c r="E47" s="35"/>
      <c r="F47" s="36"/>
      <c r="G47" s="37"/>
      <c r="H47" s="37"/>
      <c r="I47" s="32"/>
      <c r="J47" s="36"/>
      <c r="K47" s="37"/>
      <c r="L47" s="34" t="str">
        <f aca="false">IF(OR(F47="",J47=""),"",J47-F47)</f>
        <v/>
      </c>
      <c r="M47" s="34" t="str">
        <f aca="false">IF(L47="","",VLOOKUP(L47,Age_Group_Table,2))</f>
        <v/>
      </c>
      <c r="N47" s="38" t="str">
        <f aca="false">IF(K47="","",K47/L47)</f>
        <v/>
      </c>
      <c r="O47" s="38" t="str">
        <f aca="false">IF(OR(I47="",K47="",L47=""),"",(K47-I47)/L47)</f>
        <v/>
      </c>
      <c r="P47" s="34" t="str">
        <f aca="false">IF(K47="","",IF(I47="",N47*M47,O47*M47+I47))</f>
        <v/>
      </c>
      <c r="Q47" s="34" t="str">
        <f aca="false">IF(P47="","",CHOOSE(G47,VLOOKUP(D47,Ewe_Lamb_Adj_Factors_Table,H47+1)*P47,VLOOKUP(D47,Ram_Lamb_Adj_Factors_Table,H47+1)*P47,VLOOKUP(D47,Wether_Lamb_Adj_Factors_Table,H47+1)*P47))</f>
        <v/>
      </c>
      <c r="R47" s="34" t="str">
        <f aca="false">IF(K47="","",IF(M47=60,Q47/Age_Group_60_Ave_Adj_WW*100,IF(M47=90,Q47/Age_Group_90_Ave_Adj_WW*100,Q47/Age_Group_120_Ave_Adj_WW*100)))</f>
        <v/>
      </c>
    </row>
    <row r="48" customFormat="false" ht="12.75" hidden="false" customHeight="false" outlineLevel="0" collapsed="false">
      <c r="A48" s="31" t="n">
        <v>39</v>
      </c>
      <c r="B48" s="32"/>
      <c r="C48" s="33"/>
      <c r="D48" s="34" t="str">
        <f aca="false">IF(C48="","",VLOOKUP(F48-VLOOKUP(C48,Ewe_Data_Table,3,FALSE()),Age_Of_Dam_Table,2))</f>
        <v/>
      </c>
      <c r="E48" s="35"/>
      <c r="F48" s="36"/>
      <c r="G48" s="37"/>
      <c r="H48" s="37"/>
      <c r="I48" s="32"/>
      <c r="J48" s="36"/>
      <c r="K48" s="37"/>
      <c r="L48" s="34" t="str">
        <f aca="false">IF(OR(F48="",J48=""),"",J48-F48)</f>
        <v/>
      </c>
      <c r="M48" s="34" t="str">
        <f aca="false">IF(L48="","",VLOOKUP(L48,Age_Group_Table,2))</f>
        <v/>
      </c>
      <c r="N48" s="38" t="str">
        <f aca="false">IF(K48="","",K48/L48)</f>
        <v/>
      </c>
      <c r="O48" s="38" t="str">
        <f aca="false">IF(OR(I48="",K48="",L48=""),"",(K48-I48)/L48)</f>
        <v/>
      </c>
      <c r="P48" s="34" t="str">
        <f aca="false">IF(K48="","",IF(I48="",N48*M48,O48*M48+I48))</f>
        <v/>
      </c>
      <c r="Q48" s="34" t="str">
        <f aca="false">IF(P48="","",CHOOSE(G48,VLOOKUP(D48,Ewe_Lamb_Adj_Factors_Table,H48+1)*P48,VLOOKUP(D48,Ram_Lamb_Adj_Factors_Table,H48+1)*P48,VLOOKUP(D48,Wether_Lamb_Adj_Factors_Table,H48+1)*P48))</f>
        <v/>
      </c>
      <c r="R48" s="34" t="str">
        <f aca="false">IF(K48="","",IF(M48=60,Q48/Age_Group_60_Ave_Adj_WW*100,IF(M48=90,Q48/Age_Group_90_Ave_Adj_WW*100,Q48/Age_Group_120_Ave_Adj_WW*100)))</f>
        <v/>
      </c>
    </row>
    <row r="49" customFormat="false" ht="12.75" hidden="false" customHeight="false" outlineLevel="0" collapsed="false">
      <c r="A49" s="31" t="n">
        <v>40</v>
      </c>
      <c r="B49" s="32"/>
      <c r="C49" s="33"/>
      <c r="D49" s="34" t="str">
        <f aca="false">IF(C49="","",VLOOKUP(F49-VLOOKUP(C49,Ewe_Data_Table,3,FALSE()),Age_Of_Dam_Table,2))</f>
        <v/>
      </c>
      <c r="E49" s="35"/>
      <c r="F49" s="36"/>
      <c r="G49" s="37"/>
      <c r="H49" s="37"/>
      <c r="I49" s="32"/>
      <c r="J49" s="36"/>
      <c r="K49" s="37"/>
      <c r="L49" s="34" t="str">
        <f aca="false">IF(OR(F49="",J49=""),"",J49-F49)</f>
        <v/>
      </c>
      <c r="M49" s="34" t="str">
        <f aca="false">IF(L49="","",VLOOKUP(L49,Age_Group_Table,2))</f>
        <v/>
      </c>
      <c r="N49" s="38" t="str">
        <f aca="false">IF(K49="","",K49/L49)</f>
        <v/>
      </c>
      <c r="O49" s="38" t="str">
        <f aca="false">IF(OR(I49="",K49="",L49=""),"",(K49-I49)/L49)</f>
        <v/>
      </c>
      <c r="P49" s="34" t="str">
        <f aca="false">IF(K49="","",IF(I49="",N49*M49,O49*M49+I49))</f>
        <v/>
      </c>
      <c r="Q49" s="34" t="str">
        <f aca="false">IF(P49="","",CHOOSE(G49,VLOOKUP(D49,Ewe_Lamb_Adj_Factors_Table,H49+1)*P49,VLOOKUP(D49,Ram_Lamb_Adj_Factors_Table,H49+1)*P49,VLOOKUP(D49,Wether_Lamb_Adj_Factors_Table,H49+1)*P49))</f>
        <v/>
      </c>
      <c r="R49" s="34" t="str">
        <f aca="false">IF(K49="","",IF(M49=60,Q49/Age_Group_60_Ave_Adj_WW*100,IF(M49=90,Q49/Age_Group_90_Ave_Adj_WW*100,Q49/Age_Group_120_Ave_Adj_WW*100)))</f>
        <v/>
      </c>
    </row>
    <row r="50" customFormat="false" ht="12.75" hidden="false" customHeight="false" outlineLevel="0" collapsed="false">
      <c r="A50" s="31" t="n">
        <v>41</v>
      </c>
      <c r="B50" s="32"/>
      <c r="C50" s="33"/>
      <c r="D50" s="34" t="str">
        <f aca="false">IF(C50="","",VLOOKUP(F50-VLOOKUP(C50,Ewe_Data_Table,3,FALSE()),Age_Of_Dam_Table,2))</f>
        <v/>
      </c>
      <c r="E50" s="35"/>
      <c r="F50" s="36"/>
      <c r="G50" s="37"/>
      <c r="H50" s="37"/>
      <c r="I50" s="32"/>
      <c r="J50" s="36"/>
      <c r="K50" s="37"/>
      <c r="L50" s="34" t="str">
        <f aca="false">IF(OR(F50="",J50=""),"",J50-F50)</f>
        <v/>
      </c>
      <c r="M50" s="34" t="str">
        <f aca="false">IF(L50="","",VLOOKUP(L50,Age_Group_Table,2))</f>
        <v/>
      </c>
      <c r="N50" s="38" t="str">
        <f aca="false">IF(K50="","",K50/L50)</f>
        <v/>
      </c>
      <c r="O50" s="38" t="str">
        <f aca="false">IF(OR(I50="",K50="",L50=""),"",(K50-I50)/L50)</f>
        <v/>
      </c>
      <c r="P50" s="34" t="str">
        <f aca="false">IF(K50="","",IF(I50="",N50*M50,O50*M50+I50))</f>
        <v/>
      </c>
      <c r="Q50" s="34" t="str">
        <f aca="false">IF(P50="","",CHOOSE(G50,VLOOKUP(D50,Ewe_Lamb_Adj_Factors_Table,H50+1)*P50,VLOOKUP(D50,Ram_Lamb_Adj_Factors_Table,H50+1)*P50,VLOOKUP(D50,Wether_Lamb_Adj_Factors_Table,H50+1)*P50))</f>
        <v/>
      </c>
      <c r="R50" s="34" t="str">
        <f aca="false">IF(K50="","",IF(M50=60,Q50/Age_Group_60_Ave_Adj_WW*100,IF(M50=90,Q50/Age_Group_90_Ave_Adj_WW*100,Q50/Age_Group_120_Ave_Adj_WW*100)))</f>
        <v/>
      </c>
    </row>
    <row r="51" customFormat="false" ht="12.75" hidden="false" customHeight="false" outlineLevel="0" collapsed="false">
      <c r="A51" s="31" t="n">
        <v>42</v>
      </c>
      <c r="B51" s="32"/>
      <c r="C51" s="33"/>
      <c r="D51" s="34" t="str">
        <f aca="false">IF(C51="","",VLOOKUP(F51-VLOOKUP(C51,Ewe_Data_Table,3,FALSE()),Age_Of_Dam_Table,2))</f>
        <v/>
      </c>
      <c r="E51" s="35"/>
      <c r="F51" s="36"/>
      <c r="G51" s="37"/>
      <c r="H51" s="37"/>
      <c r="I51" s="32"/>
      <c r="J51" s="36"/>
      <c r="K51" s="37"/>
      <c r="L51" s="34" t="str">
        <f aca="false">IF(OR(F51="",J51=""),"",J51-F51)</f>
        <v/>
      </c>
      <c r="M51" s="34" t="str">
        <f aca="false">IF(L51="","",VLOOKUP(L51,Age_Group_Table,2))</f>
        <v/>
      </c>
      <c r="N51" s="38" t="str">
        <f aca="false">IF(K51="","",K51/L51)</f>
        <v/>
      </c>
      <c r="O51" s="38" t="str">
        <f aca="false">IF(OR(I51="",K51="",L51=""),"",(K51-I51)/L51)</f>
        <v/>
      </c>
      <c r="P51" s="34" t="str">
        <f aca="false">IF(K51="","",IF(I51="",N51*M51,O51*M51+I51))</f>
        <v/>
      </c>
      <c r="Q51" s="34" t="str">
        <f aca="false">IF(P51="","",CHOOSE(G51,VLOOKUP(D51,Ewe_Lamb_Adj_Factors_Table,H51+1)*P51,VLOOKUP(D51,Ram_Lamb_Adj_Factors_Table,H51+1)*P51,VLOOKUP(D51,Wether_Lamb_Adj_Factors_Table,H51+1)*P51))</f>
        <v/>
      </c>
      <c r="R51" s="34" t="str">
        <f aca="false">IF(K51="","",IF(M51=60,Q51/Age_Group_60_Ave_Adj_WW*100,IF(M51=90,Q51/Age_Group_90_Ave_Adj_WW*100,Q51/Age_Group_120_Ave_Adj_WW*100)))</f>
        <v/>
      </c>
    </row>
    <row r="52" customFormat="false" ht="12.75" hidden="false" customHeight="false" outlineLevel="0" collapsed="false">
      <c r="A52" s="31" t="n">
        <v>43</v>
      </c>
      <c r="B52" s="32"/>
      <c r="C52" s="33"/>
      <c r="D52" s="34" t="str">
        <f aca="false">IF(C52="","",VLOOKUP(F52-VLOOKUP(C52,Ewe_Data_Table,3,FALSE()),Age_Of_Dam_Table,2))</f>
        <v/>
      </c>
      <c r="E52" s="35"/>
      <c r="F52" s="36"/>
      <c r="G52" s="37"/>
      <c r="H52" s="37"/>
      <c r="I52" s="32"/>
      <c r="J52" s="36"/>
      <c r="K52" s="37"/>
      <c r="L52" s="34" t="str">
        <f aca="false">IF(OR(F52="",J52=""),"",J52-F52)</f>
        <v/>
      </c>
      <c r="M52" s="34" t="str">
        <f aca="false">IF(L52="","",VLOOKUP(L52,Age_Group_Table,2))</f>
        <v/>
      </c>
      <c r="N52" s="38" t="str">
        <f aca="false">IF(K52="","",K52/L52)</f>
        <v/>
      </c>
      <c r="O52" s="38" t="str">
        <f aca="false">IF(OR(I52="",K52="",L52=""),"",(K52-I52)/L52)</f>
        <v/>
      </c>
      <c r="P52" s="34" t="str">
        <f aca="false">IF(K52="","",IF(I52="",N52*M52,O52*M52+I52))</f>
        <v/>
      </c>
      <c r="Q52" s="34" t="str">
        <f aca="false">IF(P52="","",CHOOSE(G52,VLOOKUP(D52,Ewe_Lamb_Adj_Factors_Table,H52+1)*P52,VLOOKUP(D52,Ram_Lamb_Adj_Factors_Table,H52+1)*P52,VLOOKUP(D52,Wether_Lamb_Adj_Factors_Table,H52+1)*P52))</f>
        <v/>
      </c>
      <c r="R52" s="34" t="str">
        <f aca="false">IF(K52="","",IF(M52=60,Q52/Age_Group_60_Ave_Adj_WW*100,IF(M52=90,Q52/Age_Group_90_Ave_Adj_WW*100,Q52/Age_Group_120_Ave_Adj_WW*100)))</f>
        <v/>
      </c>
    </row>
    <row r="53" customFormat="false" ht="12.75" hidden="false" customHeight="false" outlineLevel="0" collapsed="false">
      <c r="A53" s="31" t="n">
        <v>44</v>
      </c>
      <c r="B53" s="32"/>
      <c r="C53" s="33"/>
      <c r="D53" s="34" t="str">
        <f aca="false">IF(C53="","",VLOOKUP(F53-VLOOKUP(C53,Ewe_Data_Table,3,FALSE()),Age_Of_Dam_Table,2))</f>
        <v/>
      </c>
      <c r="E53" s="35"/>
      <c r="F53" s="36"/>
      <c r="G53" s="37"/>
      <c r="H53" s="37"/>
      <c r="I53" s="32"/>
      <c r="J53" s="36"/>
      <c r="K53" s="37"/>
      <c r="L53" s="34" t="str">
        <f aca="false">IF(OR(F53="",J53=""),"",J53-F53)</f>
        <v/>
      </c>
      <c r="M53" s="34" t="str">
        <f aca="false">IF(L53="","",VLOOKUP(L53,Age_Group_Table,2))</f>
        <v/>
      </c>
      <c r="N53" s="38" t="str">
        <f aca="false">IF(K53="","",K53/L53)</f>
        <v/>
      </c>
      <c r="O53" s="38" t="str">
        <f aca="false">IF(OR(I53="",K53="",L53=""),"",(K53-I53)/L53)</f>
        <v/>
      </c>
      <c r="P53" s="34" t="str">
        <f aca="false">IF(K53="","",IF(I53="",N53*M53,O53*M53+I53))</f>
        <v/>
      </c>
      <c r="Q53" s="34" t="str">
        <f aca="false">IF(P53="","",CHOOSE(G53,VLOOKUP(D53,Ewe_Lamb_Adj_Factors_Table,H53+1)*P53,VLOOKUP(D53,Ram_Lamb_Adj_Factors_Table,H53+1)*P53,VLOOKUP(D53,Wether_Lamb_Adj_Factors_Table,H53+1)*P53))</f>
        <v/>
      </c>
      <c r="R53" s="34" t="str">
        <f aca="false">IF(K53="","",IF(M53=60,Q53/Age_Group_60_Ave_Adj_WW*100,IF(M53=90,Q53/Age_Group_90_Ave_Adj_WW*100,Q53/Age_Group_120_Ave_Adj_WW*100)))</f>
        <v/>
      </c>
    </row>
    <row r="54" customFormat="false" ht="12.75" hidden="false" customHeight="false" outlineLevel="0" collapsed="false">
      <c r="A54" s="31" t="n">
        <v>45</v>
      </c>
      <c r="B54" s="32"/>
      <c r="C54" s="33"/>
      <c r="D54" s="34" t="str">
        <f aca="false">IF(C54="","",VLOOKUP(F54-VLOOKUP(C54,Ewe_Data_Table,3,FALSE()),Age_Of_Dam_Table,2))</f>
        <v/>
      </c>
      <c r="E54" s="35"/>
      <c r="F54" s="36"/>
      <c r="G54" s="37"/>
      <c r="H54" s="37"/>
      <c r="I54" s="32"/>
      <c r="J54" s="36"/>
      <c r="K54" s="37"/>
      <c r="L54" s="34" t="str">
        <f aca="false">IF(OR(F54="",J54=""),"",J54-F54)</f>
        <v/>
      </c>
      <c r="M54" s="34" t="str">
        <f aca="false">IF(L54="","",VLOOKUP(L54,Age_Group_Table,2))</f>
        <v/>
      </c>
      <c r="N54" s="38" t="str">
        <f aca="false">IF(K54="","",K54/L54)</f>
        <v/>
      </c>
      <c r="O54" s="38" t="str">
        <f aca="false">IF(OR(I54="",K54="",L54=""),"",(K54-I54)/L54)</f>
        <v/>
      </c>
      <c r="P54" s="34" t="str">
        <f aca="false">IF(K54="","",IF(I54="",N54*M54,O54*M54+I54))</f>
        <v/>
      </c>
      <c r="Q54" s="34" t="str">
        <f aca="false">IF(P54="","",CHOOSE(G54,VLOOKUP(D54,Ewe_Lamb_Adj_Factors_Table,H54+1)*P54,VLOOKUP(D54,Ram_Lamb_Adj_Factors_Table,H54+1)*P54,VLOOKUP(D54,Wether_Lamb_Adj_Factors_Table,H54+1)*P54))</f>
        <v/>
      </c>
      <c r="R54" s="34" t="str">
        <f aca="false">IF(K54="","",IF(M54=60,Q54/Age_Group_60_Ave_Adj_WW*100,IF(M54=90,Q54/Age_Group_90_Ave_Adj_WW*100,Q54/Age_Group_120_Ave_Adj_WW*100)))</f>
        <v/>
      </c>
    </row>
    <row r="55" customFormat="false" ht="12.75" hidden="false" customHeight="false" outlineLevel="0" collapsed="false">
      <c r="A55" s="31" t="n">
        <v>46</v>
      </c>
      <c r="B55" s="32"/>
      <c r="C55" s="33"/>
      <c r="D55" s="34" t="str">
        <f aca="false">IF(C55="","",VLOOKUP(F55-VLOOKUP(C55,Ewe_Data_Table,3,FALSE()),Age_Of_Dam_Table,2))</f>
        <v/>
      </c>
      <c r="E55" s="35"/>
      <c r="F55" s="36"/>
      <c r="G55" s="37"/>
      <c r="H55" s="37"/>
      <c r="I55" s="32"/>
      <c r="J55" s="36"/>
      <c r="K55" s="37"/>
      <c r="L55" s="34" t="str">
        <f aca="false">IF(OR(F55="",J55=""),"",J55-F55)</f>
        <v/>
      </c>
      <c r="M55" s="34" t="str">
        <f aca="false">IF(L55="","",VLOOKUP(L55,Age_Group_Table,2))</f>
        <v/>
      </c>
      <c r="N55" s="38" t="str">
        <f aca="false">IF(K55="","",K55/L55)</f>
        <v/>
      </c>
      <c r="O55" s="38" t="str">
        <f aca="false">IF(OR(I55="",K55="",L55=""),"",(K55-I55)/L55)</f>
        <v/>
      </c>
      <c r="P55" s="34" t="str">
        <f aca="false">IF(K55="","",IF(I55="",N55*M55,O55*M55+I55))</f>
        <v/>
      </c>
      <c r="Q55" s="34" t="str">
        <f aca="false">IF(P55="","",CHOOSE(G55,VLOOKUP(D55,Ewe_Lamb_Adj_Factors_Table,H55+1)*P55,VLOOKUP(D55,Ram_Lamb_Adj_Factors_Table,H55+1)*P55,VLOOKUP(D55,Wether_Lamb_Adj_Factors_Table,H55+1)*P55))</f>
        <v/>
      </c>
      <c r="R55" s="34" t="str">
        <f aca="false">IF(K55="","",IF(M55=60,Q55/Age_Group_60_Ave_Adj_WW*100,IF(M55=90,Q55/Age_Group_90_Ave_Adj_WW*100,Q55/Age_Group_120_Ave_Adj_WW*100)))</f>
        <v/>
      </c>
    </row>
    <row r="56" customFormat="false" ht="12.75" hidden="false" customHeight="false" outlineLevel="0" collapsed="false">
      <c r="A56" s="31" t="n">
        <v>47</v>
      </c>
      <c r="B56" s="32"/>
      <c r="C56" s="33"/>
      <c r="D56" s="34" t="str">
        <f aca="false">IF(C56="","",VLOOKUP(F56-VLOOKUP(C56,Ewe_Data_Table,3,FALSE()),Age_Of_Dam_Table,2))</f>
        <v/>
      </c>
      <c r="E56" s="35"/>
      <c r="F56" s="36"/>
      <c r="G56" s="37"/>
      <c r="H56" s="37"/>
      <c r="I56" s="32"/>
      <c r="J56" s="36"/>
      <c r="K56" s="37"/>
      <c r="L56" s="34" t="str">
        <f aca="false">IF(OR(F56="",J56=""),"",J56-F56)</f>
        <v/>
      </c>
      <c r="M56" s="34" t="str">
        <f aca="false">IF(L56="","",VLOOKUP(L56,Age_Group_Table,2))</f>
        <v/>
      </c>
      <c r="N56" s="38" t="str">
        <f aca="false">IF(K56="","",K56/L56)</f>
        <v/>
      </c>
      <c r="O56" s="38" t="str">
        <f aca="false">IF(OR(I56="",K56="",L56=""),"",(K56-I56)/L56)</f>
        <v/>
      </c>
      <c r="P56" s="34" t="str">
        <f aca="false">IF(K56="","",IF(I56="",N56*M56,O56*M56+I56))</f>
        <v/>
      </c>
      <c r="Q56" s="34" t="str">
        <f aca="false">IF(P56="","",CHOOSE(G56,VLOOKUP(D56,Ewe_Lamb_Adj_Factors_Table,H56+1)*P56,VLOOKUP(D56,Ram_Lamb_Adj_Factors_Table,H56+1)*P56,VLOOKUP(D56,Wether_Lamb_Adj_Factors_Table,H56+1)*P56))</f>
        <v/>
      </c>
      <c r="R56" s="34" t="str">
        <f aca="false">IF(K56="","",IF(M56=60,Q56/Age_Group_60_Ave_Adj_WW*100,IF(M56=90,Q56/Age_Group_90_Ave_Adj_WW*100,Q56/Age_Group_120_Ave_Adj_WW*100)))</f>
        <v/>
      </c>
    </row>
    <row r="57" customFormat="false" ht="12.75" hidden="false" customHeight="false" outlineLevel="0" collapsed="false">
      <c r="A57" s="31" t="n">
        <v>48</v>
      </c>
      <c r="B57" s="32"/>
      <c r="C57" s="33"/>
      <c r="D57" s="34" t="str">
        <f aca="false">IF(C57="","",VLOOKUP(F57-VLOOKUP(C57,Ewe_Data_Table,3,FALSE()),Age_Of_Dam_Table,2))</f>
        <v/>
      </c>
      <c r="E57" s="35"/>
      <c r="F57" s="36"/>
      <c r="G57" s="37"/>
      <c r="H57" s="37"/>
      <c r="I57" s="32"/>
      <c r="J57" s="36"/>
      <c r="K57" s="37"/>
      <c r="L57" s="34" t="str">
        <f aca="false">IF(OR(F57="",J57=""),"",J57-F57)</f>
        <v/>
      </c>
      <c r="M57" s="34" t="str">
        <f aca="false">IF(L57="","",VLOOKUP(L57,Age_Group_Table,2))</f>
        <v/>
      </c>
      <c r="N57" s="38" t="str">
        <f aca="false">IF(K57="","",K57/L57)</f>
        <v/>
      </c>
      <c r="O57" s="38" t="str">
        <f aca="false">IF(OR(I57="",K57="",L57=""),"",(K57-I57)/L57)</f>
        <v/>
      </c>
      <c r="P57" s="34" t="str">
        <f aca="false">IF(K57="","",IF(I57="",N57*M57,O57*M57+I57))</f>
        <v/>
      </c>
      <c r="Q57" s="34" t="str">
        <f aca="false">IF(P57="","",CHOOSE(G57,VLOOKUP(D57,Ewe_Lamb_Adj_Factors_Table,H57+1)*P57,VLOOKUP(D57,Ram_Lamb_Adj_Factors_Table,H57+1)*P57,VLOOKUP(D57,Wether_Lamb_Adj_Factors_Table,H57+1)*P57))</f>
        <v/>
      </c>
      <c r="R57" s="34" t="str">
        <f aca="false">IF(K57="","",IF(M57=60,Q57/Age_Group_60_Ave_Adj_WW*100,IF(M57=90,Q57/Age_Group_90_Ave_Adj_WW*100,Q57/Age_Group_120_Ave_Adj_WW*100)))</f>
        <v/>
      </c>
    </row>
    <row r="58" customFormat="false" ht="12.75" hidden="false" customHeight="false" outlineLevel="0" collapsed="false">
      <c r="A58" s="31" t="n">
        <v>49</v>
      </c>
      <c r="B58" s="32"/>
      <c r="C58" s="33"/>
      <c r="D58" s="34" t="str">
        <f aca="false">IF(C58="","",VLOOKUP(F58-VLOOKUP(C58,Ewe_Data_Table,3,FALSE()),Age_Of_Dam_Table,2))</f>
        <v/>
      </c>
      <c r="E58" s="35"/>
      <c r="F58" s="36"/>
      <c r="G58" s="37"/>
      <c r="H58" s="37"/>
      <c r="I58" s="32"/>
      <c r="J58" s="36"/>
      <c r="K58" s="37"/>
      <c r="L58" s="34" t="str">
        <f aca="false">IF(OR(F58="",J58=""),"",J58-F58)</f>
        <v/>
      </c>
      <c r="M58" s="34" t="str">
        <f aca="false">IF(L58="","",VLOOKUP(L58,Age_Group_Table,2))</f>
        <v/>
      </c>
      <c r="N58" s="38" t="str">
        <f aca="false">IF(K58="","",K58/L58)</f>
        <v/>
      </c>
      <c r="O58" s="38" t="str">
        <f aca="false">IF(OR(I58="",K58="",L58=""),"",(K58-I58)/L58)</f>
        <v/>
      </c>
      <c r="P58" s="34" t="str">
        <f aca="false">IF(K58="","",IF(I58="",N58*M58,O58*M58+I58))</f>
        <v/>
      </c>
      <c r="Q58" s="34" t="str">
        <f aca="false">IF(P58="","",CHOOSE(G58,VLOOKUP(D58,Ewe_Lamb_Adj_Factors_Table,H58+1)*P58,VLOOKUP(D58,Ram_Lamb_Adj_Factors_Table,H58+1)*P58,VLOOKUP(D58,Wether_Lamb_Adj_Factors_Table,H58+1)*P58))</f>
        <v/>
      </c>
      <c r="R58" s="34" t="str">
        <f aca="false">IF(K58="","",IF(M58=60,Q58/Age_Group_60_Ave_Adj_WW*100,IF(M58=90,Q58/Age_Group_90_Ave_Adj_WW*100,Q58/Age_Group_120_Ave_Adj_WW*100)))</f>
        <v/>
      </c>
    </row>
    <row r="59" customFormat="false" ht="12.75" hidden="false" customHeight="false" outlineLevel="0" collapsed="false">
      <c r="A59" s="31" t="n">
        <v>50</v>
      </c>
      <c r="B59" s="32"/>
      <c r="C59" s="33"/>
      <c r="D59" s="34" t="str">
        <f aca="false">IF(C59="","",VLOOKUP(F59-VLOOKUP(C59,Ewe_Data_Table,3,FALSE()),Age_Of_Dam_Table,2))</f>
        <v/>
      </c>
      <c r="E59" s="35"/>
      <c r="F59" s="36"/>
      <c r="G59" s="37"/>
      <c r="H59" s="37"/>
      <c r="I59" s="32"/>
      <c r="J59" s="36"/>
      <c r="K59" s="37"/>
      <c r="L59" s="34" t="str">
        <f aca="false">IF(OR(F59="",J59=""),"",J59-F59)</f>
        <v/>
      </c>
      <c r="M59" s="34" t="str">
        <f aca="false">IF(L59="","",VLOOKUP(L59,Age_Group_Table,2))</f>
        <v/>
      </c>
      <c r="N59" s="38" t="str">
        <f aca="false">IF(K59="","",K59/L59)</f>
        <v/>
      </c>
      <c r="O59" s="38" t="str">
        <f aca="false">IF(OR(I59="",K59="",L59=""),"",(K59-I59)/L59)</f>
        <v/>
      </c>
      <c r="P59" s="34" t="str">
        <f aca="false">IF(K59="","",IF(I59="",N59*M59,O59*M59+I59))</f>
        <v/>
      </c>
      <c r="Q59" s="34" t="str">
        <f aca="false">IF(P59="","",CHOOSE(G59,VLOOKUP(D59,Ewe_Lamb_Adj_Factors_Table,H59+1)*P59,VLOOKUP(D59,Ram_Lamb_Adj_Factors_Table,H59+1)*P59,VLOOKUP(D59,Wether_Lamb_Adj_Factors_Table,H59+1)*P59))</f>
        <v/>
      </c>
      <c r="R59" s="34" t="str">
        <f aca="false">IF(K59="","",IF(M59=60,Q59/Age_Group_60_Ave_Adj_WW*100,IF(M59=90,Q59/Age_Group_90_Ave_Adj_WW*100,Q59/Age_Group_120_Ave_Adj_WW*100)))</f>
        <v/>
      </c>
    </row>
    <row r="60" customFormat="false" ht="12.75" hidden="false" customHeight="false" outlineLevel="0" collapsed="false">
      <c r="A60" s="31" t="n">
        <v>51</v>
      </c>
      <c r="B60" s="39"/>
      <c r="C60" s="33"/>
      <c r="D60" s="34" t="str">
        <f aca="false">IF(C60="","",VLOOKUP(F60-VLOOKUP(C60,Ewe_Data_Table,3,FALSE()),Age_Of_Dam_Table,2))</f>
        <v/>
      </c>
      <c r="E60" s="35"/>
      <c r="F60" s="36"/>
      <c r="G60" s="37"/>
      <c r="H60" s="37"/>
      <c r="I60" s="32"/>
      <c r="J60" s="36"/>
      <c r="K60" s="37"/>
      <c r="L60" s="34" t="str">
        <f aca="false">IF(OR(F60="",J60=""),"",J60-F60)</f>
        <v/>
      </c>
      <c r="M60" s="34" t="str">
        <f aca="false">IF(L60="","",VLOOKUP(L60,Age_Group_Table,2))</f>
        <v/>
      </c>
      <c r="N60" s="38" t="str">
        <f aca="false">IF(K60="","",K60/L60)</f>
        <v/>
      </c>
      <c r="O60" s="38" t="str">
        <f aca="false">IF(OR(I60="",K60="",L60=""),"",(K60-I60)/L60)</f>
        <v/>
      </c>
      <c r="P60" s="34" t="str">
        <f aca="false">IF(K60="","",IF(I60="",N60*M60,O60*M60+I60))</f>
        <v/>
      </c>
      <c r="Q60" s="34" t="str">
        <f aca="false">IF(P60="","",CHOOSE(G60,VLOOKUP(D60,Ewe_Lamb_Adj_Factors_Table,H60+1)*P60,VLOOKUP(D60,Ram_Lamb_Adj_Factors_Table,H60+1)*P60,VLOOKUP(D60,Wether_Lamb_Adj_Factors_Table,H60+1)*P60))</f>
        <v/>
      </c>
      <c r="R60" s="34" t="str">
        <f aca="false">IF(K60="","",IF(M60=60,Q60/Age_Group_60_Ave_Adj_WW*100,IF(M60=90,Q60/Age_Group_90_Ave_Adj_WW*100,Q60/Age_Group_120_Ave_Adj_WW*100)))</f>
        <v/>
      </c>
    </row>
    <row r="61" customFormat="false" ht="12.75" hidden="false" customHeight="false" outlineLevel="0" collapsed="false">
      <c r="A61" s="31" t="n">
        <v>52</v>
      </c>
      <c r="B61" s="39"/>
      <c r="C61" s="33"/>
      <c r="D61" s="34" t="str">
        <f aca="false">IF(C61="","",VLOOKUP(F61-VLOOKUP(C61,Ewe_Data_Table,3,FALSE()),Age_Of_Dam_Table,2))</f>
        <v/>
      </c>
      <c r="E61" s="35"/>
      <c r="F61" s="36"/>
      <c r="G61" s="37"/>
      <c r="H61" s="37"/>
      <c r="I61" s="32"/>
      <c r="J61" s="36"/>
      <c r="K61" s="37"/>
      <c r="L61" s="34" t="str">
        <f aca="false">IF(OR(F61="",J61=""),"",J61-F61)</f>
        <v/>
      </c>
      <c r="M61" s="34" t="str">
        <f aca="false">IF(L61="","",VLOOKUP(L61,Age_Group_Table,2))</f>
        <v/>
      </c>
      <c r="N61" s="38" t="str">
        <f aca="false">IF(K61="","",K61/L61)</f>
        <v/>
      </c>
      <c r="O61" s="38" t="str">
        <f aca="false">IF(OR(I61="",K61="",L61=""),"",(K61-I61)/L61)</f>
        <v/>
      </c>
      <c r="P61" s="34" t="str">
        <f aca="false">IF(K61="","",IF(I61="",N61*M61,O61*M61+I61))</f>
        <v/>
      </c>
      <c r="Q61" s="34" t="str">
        <f aca="false">IF(P61="","",CHOOSE(G61,VLOOKUP(D61,Ewe_Lamb_Adj_Factors_Table,H61+1)*P61,VLOOKUP(D61,Ram_Lamb_Adj_Factors_Table,H61+1)*P61,VLOOKUP(D61,Wether_Lamb_Adj_Factors_Table,H61+1)*P61))</f>
        <v/>
      </c>
      <c r="R61" s="34" t="str">
        <f aca="false">IF(K61="","",IF(M61=60,Q61/Age_Group_60_Ave_Adj_WW*100,IF(M61=90,Q61/Age_Group_90_Ave_Adj_WW*100,Q61/Age_Group_120_Ave_Adj_WW*100)))</f>
        <v/>
      </c>
    </row>
    <row r="62" customFormat="false" ht="12.75" hidden="false" customHeight="false" outlineLevel="0" collapsed="false">
      <c r="A62" s="31" t="n">
        <v>53</v>
      </c>
      <c r="B62" s="39"/>
      <c r="C62" s="33"/>
      <c r="D62" s="34" t="str">
        <f aca="false">IF(C62="","",VLOOKUP(F62-VLOOKUP(C62,Ewe_Data_Table,3,FALSE()),Age_Of_Dam_Table,2))</f>
        <v/>
      </c>
      <c r="E62" s="35"/>
      <c r="F62" s="36"/>
      <c r="G62" s="37"/>
      <c r="H62" s="37"/>
      <c r="I62" s="32"/>
      <c r="J62" s="36"/>
      <c r="K62" s="37"/>
      <c r="L62" s="34" t="str">
        <f aca="false">IF(OR(F62="",J62=""),"",J62-F62)</f>
        <v/>
      </c>
      <c r="M62" s="34" t="str">
        <f aca="false">IF(L62="","",VLOOKUP(L62,Age_Group_Table,2))</f>
        <v/>
      </c>
      <c r="N62" s="38" t="str">
        <f aca="false">IF(K62="","",K62/L62)</f>
        <v/>
      </c>
      <c r="O62" s="38" t="str">
        <f aca="false">IF(OR(I62="",K62="",L62=""),"",(K62-I62)/L62)</f>
        <v/>
      </c>
      <c r="P62" s="34" t="str">
        <f aca="false">IF(K62="","",IF(I62="",N62*M62,O62*M62+I62))</f>
        <v/>
      </c>
      <c r="Q62" s="34" t="str">
        <f aca="false">IF(P62="","",CHOOSE(G62,VLOOKUP(D62,Ewe_Lamb_Adj_Factors_Table,H62+1)*P62,VLOOKUP(D62,Ram_Lamb_Adj_Factors_Table,H62+1)*P62,VLOOKUP(D62,Wether_Lamb_Adj_Factors_Table,H62+1)*P62))</f>
        <v/>
      </c>
      <c r="R62" s="34" t="str">
        <f aca="false">IF(K62="","",IF(M62=60,Q62/Age_Group_60_Ave_Adj_WW*100,IF(M62=90,Q62/Age_Group_90_Ave_Adj_WW*100,Q62/Age_Group_120_Ave_Adj_WW*100)))</f>
        <v/>
      </c>
    </row>
    <row r="63" customFormat="false" ht="12.75" hidden="false" customHeight="false" outlineLevel="0" collapsed="false">
      <c r="A63" s="31" t="n">
        <v>54</v>
      </c>
      <c r="B63" s="39"/>
      <c r="C63" s="33"/>
      <c r="D63" s="34" t="str">
        <f aca="false">IF(C63="","",VLOOKUP(F63-VLOOKUP(C63,Ewe_Data_Table,3,FALSE()),Age_Of_Dam_Table,2))</f>
        <v/>
      </c>
      <c r="E63" s="35"/>
      <c r="F63" s="36"/>
      <c r="G63" s="37"/>
      <c r="H63" s="37"/>
      <c r="I63" s="32"/>
      <c r="J63" s="36"/>
      <c r="K63" s="37"/>
      <c r="L63" s="34" t="str">
        <f aca="false">IF(OR(F63="",J63=""),"",J63-F63)</f>
        <v/>
      </c>
      <c r="M63" s="34" t="str">
        <f aca="false">IF(L63="","",VLOOKUP(L63,Age_Group_Table,2))</f>
        <v/>
      </c>
      <c r="N63" s="38" t="str">
        <f aca="false">IF(K63="","",K63/L63)</f>
        <v/>
      </c>
      <c r="O63" s="38" t="str">
        <f aca="false">IF(OR(I63="",K63="",L63=""),"",(K63-I63)/L63)</f>
        <v/>
      </c>
      <c r="P63" s="34" t="str">
        <f aca="false">IF(K63="","",IF(I63="",N63*M63,O63*M63+I63))</f>
        <v/>
      </c>
      <c r="Q63" s="34" t="str">
        <f aca="false">IF(P63="","",CHOOSE(G63,VLOOKUP(D63,Ewe_Lamb_Adj_Factors_Table,H63+1)*P63,VLOOKUP(D63,Ram_Lamb_Adj_Factors_Table,H63+1)*P63,VLOOKUP(D63,Wether_Lamb_Adj_Factors_Table,H63+1)*P63))</f>
        <v/>
      </c>
      <c r="R63" s="34" t="str">
        <f aca="false">IF(K63="","",IF(M63=60,Q63/Age_Group_60_Ave_Adj_WW*100,IF(M63=90,Q63/Age_Group_90_Ave_Adj_WW*100,Q63/Age_Group_120_Ave_Adj_WW*100)))</f>
        <v/>
      </c>
    </row>
    <row r="64" customFormat="false" ht="12.75" hidden="false" customHeight="false" outlineLevel="0" collapsed="false">
      <c r="A64" s="31" t="n">
        <v>55</v>
      </c>
      <c r="B64" s="39"/>
      <c r="C64" s="33"/>
      <c r="D64" s="34" t="str">
        <f aca="false">IF(C64="","",VLOOKUP(F64-VLOOKUP(C64,Ewe_Data_Table,3,FALSE()),Age_Of_Dam_Table,2))</f>
        <v/>
      </c>
      <c r="E64" s="35"/>
      <c r="F64" s="36"/>
      <c r="G64" s="37"/>
      <c r="H64" s="37"/>
      <c r="I64" s="32"/>
      <c r="J64" s="36"/>
      <c r="K64" s="37"/>
      <c r="L64" s="34" t="str">
        <f aca="false">IF(OR(F64="",J64=""),"",J64-F64)</f>
        <v/>
      </c>
      <c r="M64" s="34" t="str">
        <f aca="false">IF(L64="","",VLOOKUP(L64,Age_Group_Table,2))</f>
        <v/>
      </c>
      <c r="N64" s="38" t="str">
        <f aca="false">IF(K64="","",K64/L64)</f>
        <v/>
      </c>
      <c r="O64" s="38" t="str">
        <f aca="false">IF(OR(I64="",K64="",L64=""),"",(K64-I64)/L64)</f>
        <v/>
      </c>
      <c r="P64" s="34" t="str">
        <f aca="false">IF(K64="","",IF(I64="",N64*M64,O64*M64+I64))</f>
        <v/>
      </c>
      <c r="Q64" s="34" t="str">
        <f aca="false">IF(P64="","",CHOOSE(G64,VLOOKUP(D64,Ewe_Lamb_Adj_Factors_Table,H64+1)*P64,VLOOKUP(D64,Ram_Lamb_Adj_Factors_Table,H64+1)*P64,VLOOKUP(D64,Wether_Lamb_Adj_Factors_Table,H64+1)*P64))</f>
        <v/>
      </c>
      <c r="R64" s="34" t="str">
        <f aca="false">IF(K64="","",IF(M64=60,Q64/Age_Group_60_Ave_Adj_WW*100,IF(M64=90,Q64/Age_Group_90_Ave_Adj_WW*100,Q64/Age_Group_120_Ave_Adj_WW*100)))</f>
        <v/>
      </c>
    </row>
    <row r="65" customFormat="false" ht="12.75" hidden="false" customHeight="false" outlineLevel="0" collapsed="false">
      <c r="A65" s="31" t="n">
        <v>56</v>
      </c>
      <c r="B65" s="39"/>
      <c r="C65" s="33"/>
      <c r="D65" s="34" t="str">
        <f aca="false">IF(C65="","",VLOOKUP(F65-VLOOKUP(C65,Ewe_Data_Table,3,FALSE()),Age_Of_Dam_Table,2))</f>
        <v/>
      </c>
      <c r="E65" s="35"/>
      <c r="F65" s="36"/>
      <c r="G65" s="37"/>
      <c r="H65" s="37"/>
      <c r="I65" s="32"/>
      <c r="J65" s="36"/>
      <c r="K65" s="37"/>
      <c r="L65" s="34" t="str">
        <f aca="false">IF(OR(F65="",J65=""),"",J65-F65)</f>
        <v/>
      </c>
      <c r="M65" s="34" t="str">
        <f aca="false">IF(L65="","",VLOOKUP(L65,Age_Group_Table,2))</f>
        <v/>
      </c>
      <c r="N65" s="38" t="str">
        <f aca="false">IF(K65="","",K65/L65)</f>
        <v/>
      </c>
      <c r="O65" s="38" t="str">
        <f aca="false">IF(OR(I65="",K65="",L65=""),"",(K65-I65)/L65)</f>
        <v/>
      </c>
      <c r="P65" s="34" t="str">
        <f aca="false">IF(K65="","",IF(I65="",N65*M65,O65*M65+I65))</f>
        <v/>
      </c>
      <c r="Q65" s="34" t="str">
        <f aca="false">IF(P65="","",CHOOSE(G65,VLOOKUP(D65,Ewe_Lamb_Adj_Factors_Table,H65+1)*P65,VLOOKUP(D65,Ram_Lamb_Adj_Factors_Table,H65+1)*P65,VLOOKUP(D65,Wether_Lamb_Adj_Factors_Table,H65+1)*P65))</f>
        <v/>
      </c>
      <c r="R65" s="34" t="str">
        <f aca="false">IF(K65="","",IF(M65=60,Q65/Age_Group_60_Ave_Adj_WW*100,IF(M65=90,Q65/Age_Group_90_Ave_Adj_WW*100,Q65/Age_Group_120_Ave_Adj_WW*100)))</f>
        <v/>
      </c>
    </row>
    <row r="66" customFormat="false" ht="12.75" hidden="false" customHeight="false" outlineLevel="0" collapsed="false">
      <c r="A66" s="31" t="n">
        <v>57</v>
      </c>
      <c r="B66" s="39"/>
      <c r="C66" s="33"/>
      <c r="D66" s="34" t="str">
        <f aca="false">IF(C66="","",VLOOKUP(F66-VLOOKUP(C66,Ewe_Data_Table,3,FALSE()),Age_Of_Dam_Table,2))</f>
        <v/>
      </c>
      <c r="E66" s="35"/>
      <c r="F66" s="36"/>
      <c r="G66" s="37"/>
      <c r="H66" s="37"/>
      <c r="I66" s="32"/>
      <c r="J66" s="36"/>
      <c r="K66" s="37"/>
      <c r="L66" s="34" t="str">
        <f aca="false">IF(OR(F66="",J66=""),"",J66-F66)</f>
        <v/>
      </c>
      <c r="M66" s="34" t="str">
        <f aca="false">IF(L66="","",VLOOKUP(L66,Age_Group_Table,2))</f>
        <v/>
      </c>
      <c r="N66" s="38" t="str">
        <f aca="false">IF(K66="","",K66/L66)</f>
        <v/>
      </c>
      <c r="O66" s="38" t="str">
        <f aca="false">IF(OR(I66="",K66="",L66=""),"",(K66-I66)/L66)</f>
        <v/>
      </c>
      <c r="P66" s="34" t="str">
        <f aca="false">IF(K66="","",IF(I66="",N66*M66,O66*M66+I66))</f>
        <v/>
      </c>
      <c r="Q66" s="34" t="str">
        <f aca="false">IF(P66="","",CHOOSE(G66,VLOOKUP(D66,Ewe_Lamb_Adj_Factors_Table,H66+1)*P66,VLOOKUP(D66,Ram_Lamb_Adj_Factors_Table,H66+1)*P66,VLOOKUP(D66,Wether_Lamb_Adj_Factors_Table,H66+1)*P66))</f>
        <v/>
      </c>
      <c r="R66" s="34" t="str">
        <f aca="false">IF(K66="","",IF(M66=60,Q66/Age_Group_60_Ave_Adj_WW*100,IF(M66=90,Q66/Age_Group_90_Ave_Adj_WW*100,Q66/Age_Group_120_Ave_Adj_WW*100)))</f>
        <v/>
      </c>
    </row>
    <row r="67" customFormat="false" ht="12.75" hidden="false" customHeight="false" outlineLevel="0" collapsed="false">
      <c r="A67" s="31" t="n">
        <v>58</v>
      </c>
      <c r="B67" s="39"/>
      <c r="C67" s="33"/>
      <c r="D67" s="34" t="str">
        <f aca="false">IF(C67="","",VLOOKUP(F67-VLOOKUP(C67,Ewe_Data_Table,3,FALSE()),Age_Of_Dam_Table,2))</f>
        <v/>
      </c>
      <c r="E67" s="35"/>
      <c r="F67" s="36"/>
      <c r="G67" s="37"/>
      <c r="H67" s="37"/>
      <c r="I67" s="32"/>
      <c r="J67" s="36"/>
      <c r="K67" s="37"/>
      <c r="L67" s="34" t="str">
        <f aca="false">IF(OR(F67="",J67=""),"",J67-F67)</f>
        <v/>
      </c>
      <c r="M67" s="34" t="str">
        <f aca="false">IF(L67="","",VLOOKUP(L67,Age_Group_Table,2))</f>
        <v/>
      </c>
      <c r="N67" s="38" t="str">
        <f aca="false">IF(K67="","",K67/L67)</f>
        <v/>
      </c>
      <c r="O67" s="38" t="str">
        <f aca="false">IF(OR(I67="",K67="",L67=""),"",(K67-I67)/L67)</f>
        <v/>
      </c>
      <c r="P67" s="34" t="str">
        <f aca="false">IF(K67="","",IF(I67="",N67*M67,O67*M67+I67))</f>
        <v/>
      </c>
      <c r="Q67" s="34" t="str">
        <f aca="false">IF(P67="","",CHOOSE(G67,VLOOKUP(D67,Ewe_Lamb_Adj_Factors_Table,H67+1)*P67,VLOOKUP(D67,Ram_Lamb_Adj_Factors_Table,H67+1)*P67,VLOOKUP(D67,Wether_Lamb_Adj_Factors_Table,H67+1)*P67))</f>
        <v/>
      </c>
      <c r="R67" s="34" t="str">
        <f aca="false">IF(K67="","",IF(M67=60,Q67/Age_Group_60_Ave_Adj_WW*100,IF(M67=90,Q67/Age_Group_90_Ave_Adj_WW*100,Q67/Age_Group_120_Ave_Adj_WW*100)))</f>
        <v/>
      </c>
    </row>
    <row r="68" customFormat="false" ht="12.75" hidden="false" customHeight="false" outlineLevel="0" collapsed="false">
      <c r="A68" s="31" t="n">
        <v>59</v>
      </c>
      <c r="B68" s="39"/>
      <c r="C68" s="33"/>
      <c r="D68" s="34" t="str">
        <f aca="false">IF(C68="","",VLOOKUP(F68-VLOOKUP(C68,Ewe_Data_Table,3,FALSE()),Age_Of_Dam_Table,2))</f>
        <v/>
      </c>
      <c r="E68" s="35"/>
      <c r="F68" s="36"/>
      <c r="G68" s="37"/>
      <c r="H68" s="37"/>
      <c r="I68" s="32"/>
      <c r="J68" s="36"/>
      <c r="K68" s="37"/>
      <c r="L68" s="34" t="str">
        <f aca="false">IF(OR(F68="",J68=""),"",J68-F68)</f>
        <v/>
      </c>
      <c r="M68" s="34" t="str">
        <f aca="false">IF(L68="","",VLOOKUP(L68,Age_Group_Table,2))</f>
        <v/>
      </c>
      <c r="N68" s="38" t="str">
        <f aca="false">IF(K68="","",K68/L68)</f>
        <v/>
      </c>
      <c r="O68" s="38" t="str">
        <f aca="false">IF(OR(I68="",K68="",L68=""),"",(K68-I68)/L68)</f>
        <v/>
      </c>
      <c r="P68" s="34" t="str">
        <f aca="false">IF(K68="","",IF(I68="",N68*M68,O68*M68+I68))</f>
        <v/>
      </c>
      <c r="Q68" s="34" t="str">
        <f aca="false">IF(P68="","",CHOOSE(G68,VLOOKUP(D68,Ewe_Lamb_Adj_Factors_Table,H68+1)*P68,VLOOKUP(D68,Ram_Lamb_Adj_Factors_Table,H68+1)*P68,VLOOKUP(D68,Wether_Lamb_Adj_Factors_Table,H68+1)*P68))</f>
        <v/>
      </c>
      <c r="R68" s="34" t="str">
        <f aca="false">IF(K68="","",IF(M68=60,Q68/Age_Group_60_Ave_Adj_WW*100,IF(M68=90,Q68/Age_Group_90_Ave_Adj_WW*100,Q68/Age_Group_120_Ave_Adj_WW*100)))</f>
        <v/>
      </c>
    </row>
    <row r="69" customFormat="false" ht="12.75" hidden="false" customHeight="false" outlineLevel="0" collapsed="false">
      <c r="A69" s="31" t="n">
        <v>60</v>
      </c>
      <c r="B69" s="39"/>
      <c r="C69" s="33"/>
      <c r="D69" s="34" t="str">
        <f aca="false">IF(C69="","",VLOOKUP(F69-VLOOKUP(C69,Ewe_Data_Table,3,FALSE()),Age_Of_Dam_Table,2))</f>
        <v/>
      </c>
      <c r="E69" s="35"/>
      <c r="F69" s="36"/>
      <c r="G69" s="37"/>
      <c r="H69" s="37"/>
      <c r="I69" s="32"/>
      <c r="J69" s="36"/>
      <c r="K69" s="37"/>
      <c r="L69" s="34" t="str">
        <f aca="false">IF(OR(F69="",J69=""),"",J69-F69)</f>
        <v/>
      </c>
      <c r="M69" s="34" t="str">
        <f aca="false">IF(L69="","",VLOOKUP(L69,Age_Group_Table,2))</f>
        <v/>
      </c>
      <c r="N69" s="38" t="str">
        <f aca="false">IF(K69="","",K69/L69)</f>
        <v/>
      </c>
      <c r="O69" s="38" t="str">
        <f aca="false">IF(OR(I69="",K69="",L69=""),"",(K69-I69)/L69)</f>
        <v/>
      </c>
      <c r="P69" s="34" t="str">
        <f aca="false">IF(K69="","",IF(I69="",N69*M69,O69*M69+I69))</f>
        <v/>
      </c>
      <c r="Q69" s="34" t="str">
        <f aca="false">IF(P69="","",CHOOSE(G69,VLOOKUP(D69,Ewe_Lamb_Adj_Factors_Table,H69+1)*P69,VLOOKUP(D69,Ram_Lamb_Adj_Factors_Table,H69+1)*P69,VLOOKUP(D69,Wether_Lamb_Adj_Factors_Table,H69+1)*P69))</f>
        <v/>
      </c>
      <c r="R69" s="34" t="str">
        <f aca="false">IF(K69="","",IF(M69=60,Q69/Age_Group_60_Ave_Adj_WW*100,IF(M69=90,Q69/Age_Group_90_Ave_Adj_WW*100,Q69/Age_Group_120_Ave_Adj_WW*100)))</f>
        <v/>
      </c>
    </row>
    <row r="70" customFormat="false" ht="12.75" hidden="false" customHeight="false" outlineLevel="0" collapsed="false">
      <c r="A70" s="31" t="n">
        <v>61</v>
      </c>
      <c r="B70" s="39"/>
      <c r="C70" s="33"/>
      <c r="D70" s="34" t="str">
        <f aca="false">IF(C70="","",VLOOKUP(F70-VLOOKUP(C70,Ewe_Data_Table,3,FALSE()),Age_Of_Dam_Table,2))</f>
        <v/>
      </c>
      <c r="E70" s="35"/>
      <c r="F70" s="36"/>
      <c r="G70" s="37"/>
      <c r="H70" s="37"/>
      <c r="I70" s="32"/>
      <c r="J70" s="36"/>
      <c r="K70" s="37"/>
      <c r="L70" s="34" t="str">
        <f aca="false">IF(OR(F70="",J70=""),"",J70-F70)</f>
        <v/>
      </c>
      <c r="M70" s="34" t="str">
        <f aca="false">IF(L70="","",VLOOKUP(L70,Age_Group_Table,2))</f>
        <v/>
      </c>
      <c r="N70" s="38" t="str">
        <f aca="false">IF(K70="","",K70/L70)</f>
        <v/>
      </c>
      <c r="O70" s="38" t="str">
        <f aca="false">IF(OR(I70="",K70="",L70=""),"",(K70-I70)/L70)</f>
        <v/>
      </c>
      <c r="P70" s="34" t="str">
        <f aca="false">IF(K70="","",IF(I70="",N70*M70,O70*M70+I70))</f>
        <v/>
      </c>
      <c r="Q70" s="34" t="str">
        <f aca="false">IF(P70="","",CHOOSE(G70,VLOOKUP(D70,Ewe_Lamb_Adj_Factors_Table,H70+1)*P70,VLOOKUP(D70,Ram_Lamb_Adj_Factors_Table,H70+1)*P70,VLOOKUP(D70,Wether_Lamb_Adj_Factors_Table,H70+1)*P70))</f>
        <v/>
      </c>
      <c r="R70" s="34" t="str">
        <f aca="false">IF(K70="","",IF(M70=60,Q70/Age_Group_60_Ave_Adj_WW*100,IF(M70=90,Q70/Age_Group_90_Ave_Adj_WW*100,Q70/Age_Group_120_Ave_Adj_WW*100)))</f>
        <v/>
      </c>
    </row>
    <row r="71" customFormat="false" ht="12.75" hidden="false" customHeight="false" outlineLevel="0" collapsed="false">
      <c r="A71" s="31" t="n">
        <v>62</v>
      </c>
      <c r="B71" s="39"/>
      <c r="C71" s="33"/>
      <c r="D71" s="34" t="str">
        <f aca="false">IF(C71="","",VLOOKUP(F71-VLOOKUP(C71,Ewe_Data_Table,3,FALSE()),Age_Of_Dam_Table,2))</f>
        <v/>
      </c>
      <c r="E71" s="35"/>
      <c r="F71" s="36"/>
      <c r="G71" s="37"/>
      <c r="H71" s="37"/>
      <c r="I71" s="32"/>
      <c r="J71" s="36"/>
      <c r="K71" s="37"/>
      <c r="L71" s="34" t="str">
        <f aca="false">IF(OR(F71="",J71=""),"",J71-F71)</f>
        <v/>
      </c>
      <c r="M71" s="34" t="str">
        <f aca="false">IF(L71="","",VLOOKUP(L71,Age_Group_Table,2))</f>
        <v/>
      </c>
      <c r="N71" s="38" t="str">
        <f aca="false">IF(K71="","",K71/L71)</f>
        <v/>
      </c>
      <c r="O71" s="38" t="str">
        <f aca="false">IF(OR(I71="",K71="",L71=""),"",(K71-I71)/L71)</f>
        <v/>
      </c>
      <c r="P71" s="34" t="str">
        <f aca="false">IF(K71="","",IF(I71="",N71*M71,O71*M71+I71))</f>
        <v/>
      </c>
      <c r="Q71" s="34" t="str">
        <f aca="false">IF(P71="","",CHOOSE(G71,VLOOKUP(D71,Ewe_Lamb_Adj_Factors_Table,H71+1)*P71,VLOOKUP(D71,Ram_Lamb_Adj_Factors_Table,H71+1)*P71,VLOOKUP(D71,Wether_Lamb_Adj_Factors_Table,H71+1)*P71))</f>
        <v/>
      </c>
      <c r="R71" s="34" t="str">
        <f aca="false">IF(K71="","",IF(M71=60,Q71/Age_Group_60_Ave_Adj_WW*100,IF(M71=90,Q71/Age_Group_90_Ave_Adj_WW*100,Q71/Age_Group_120_Ave_Adj_WW*100)))</f>
        <v/>
      </c>
    </row>
    <row r="72" customFormat="false" ht="12.75" hidden="false" customHeight="false" outlineLevel="0" collapsed="false">
      <c r="A72" s="31" t="n">
        <v>63</v>
      </c>
      <c r="B72" s="39"/>
      <c r="C72" s="33"/>
      <c r="D72" s="34" t="str">
        <f aca="false">IF(C72="","",VLOOKUP(F72-VLOOKUP(C72,Ewe_Data_Table,3,FALSE()),Age_Of_Dam_Table,2))</f>
        <v/>
      </c>
      <c r="E72" s="35"/>
      <c r="F72" s="36"/>
      <c r="G72" s="37"/>
      <c r="H72" s="37"/>
      <c r="I72" s="32"/>
      <c r="J72" s="36"/>
      <c r="K72" s="37"/>
      <c r="L72" s="34" t="str">
        <f aca="false">IF(OR(F72="",J72=""),"",J72-F72)</f>
        <v/>
      </c>
      <c r="M72" s="34" t="str">
        <f aca="false">IF(L72="","",VLOOKUP(L72,Age_Group_Table,2))</f>
        <v/>
      </c>
      <c r="N72" s="38" t="str">
        <f aca="false">IF(K72="","",K72/L72)</f>
        <v/>
      </c>
      <c r="O72" s="38" t="str">
        <f aca="false">IF(OR(I72="",K72="",L72=""),"",(K72-I72)/L72)</f>
        <v/>
      </c>
      <c r="P72" s="34" t="str">
        <f aca="false">IF(K72="","",IF(I72="",N72*M72,O72*M72+I72))</f>
        <v/>
      </c>
      <c r="Q72" s="34" t="str">
        <f aca="false">IF(P72="","",CHOOSE(G72,VLOOKUP(D72,Ewe_Lamb_Adj_Factors_Table,H72+1)*P72,VLOOKUP(D72,Ram_Lamb_Adj_Factors_Table,H72+1)*P72,VLOOKUP(D72,Wether_Lamb_Adj_Factors_Table,H72+1)*P72))</f>
        <v/>
      </c>
      <c r="R72" s="34" t="str">
        <f aca="false">IF(K72="","",IF(M72=60,Q72/Age_Group_60_Ave_Adj_WW*100,IF(M72=90,Q72/Age_Group_90_Ave_Adj_WW*100,Q72/Age_Group_120_Ave_Adj_WW*100)))</f>
        <v/>
      </c>
    </row>
    <row r="73" customFormat="false" ht="12.75" hidden="false" customHeight="false" outlineLevel="0" collapsed="false">
      <c r="A73" s="31" t="n">
        <v>64</v>
      </c>
      <c r="B73" s="39"/>
      <c r="C73" s="33"/>
      <c r="D73" s="34" t="str">
        <f aca="false">IF(C73="","",VLOOKUP(F73-VLOOKUP(C73,Ewe_Data_Table,3,FALSE()),Age_Of_Dam_Table,2))</f>
        <v/>
      </c>
      <c r="E73" s="35"/>
      <c r="F73" s="36"/>
      <c r="G73" s="37"/>
      <c r="H73" s="37"/>
      <c r="I73" s="32"/>
      <c r="J73" s="36"/>
      <c r="K73" s="37"/>
      <c r="L73" s="34" t="str">
        <f aca="false">IF(OR(F73="",J73=""),"",J73-F73)</f>
        <v/>
      </c>
      <c r="M73" s="34" t="str">
        <f aca="false">IF(L73="","",VLOOKUP(L73,Age_Group_Table,2))</f>
        <v/>
      </c>
      <c r="N73" s="38" t="str">
        <f aca="false">IF(K73="","",K73/L73)</f>
        <v/>
      </c>
      <c r="O73" s="38" t="str">
        <f aca="false">IF(OR(I73="",K73="",L73=""),"",(K73-I73)/L73)</f>
        <v/>
      </c>
      <c r="P73" s="34" t="str">
        <f aca="false">IF(K73="","",IF(I73="",N73*M73,O73*M73+I73))</f>
        <v/>
      </c>
      <c r="Q73" s="34" t="str">
        <f aca="false">IF(P73="","",CHOOSE(G73,VLOOKUP(D73,Ewe_Lamb_Adj_Factors_Table,H73+1)*P73,VLOOKUP(D73,Ram_Lamb_Adj_Factors_Table,H73+1)*P73,VLOOKUP(D73,Wether_Lamb_Adj_Factors_Table,H73+1)*P73))</f>
        <v/>
      </c>
      <c r="R73" s="34" t="str">
        <f aca="false">IF(K73="","",IF(M73=60,Q73/Age_Group_60_Ave_Adj_WW*100,IF(M73=90,Q73/Age_Group_90_Ave_Adj_WW*100,Q73/Age_Group_120_Ave_Adj_WW*100)))</f>
        <v/>
      </c>
    </row>
    <row r="74" customFormat="false" ht="12.75" hidden="false" customHeight="false" outlineLevel="0" collapsed="false">
      <c r="A74" s="31" t="n">
        <v>65</v>
      </c>
      <c r="B74" s="39"/>
      <c r="C74" s="33"/>
      <c r="D74" s="34" t="str">
        <f aca="false">IF(C74="","",VLOOKUP(F74-VLOOKUP(C74,Ewe_Data_Table,3,FALSE()),Age_Of_Dam_Table,2))</f>
        <v/>
      </c>
      <c r="E74" s="35"/>
      <c r="F74" s="36"/>
      <c r="G74" s="37"/>
      <c r="H74" s="37"/>
      <c r="I74" s="32"/>
      <c r="J74" s="36"/>
      <c r="K74" s="37"/>
      <c r="L74" s="34" t="str">
        <f aca="false">IF(OR(F74="",J74=""),"",J74-F74)</f>
        <v/>
      </c>
      <c r="M74" s="34" t="str">
        <f aca="false">IF(L74="","",VLOOKUP(L74,Age_Group_Table,2))</f>
        <v/>
      </c>
      <c r="N74" s="38" t="str">
        <f aca="false">IF(K74="","",K74/L74)</f>
        <v/>
      </c>
      <c r="O74" s="38" t="str">
        <f aca="false">IF(OR(I74="",K74="",L74=""),"",(K74-I74)/L74)</f>
        <v/>
      </c>
      <c r="P74" s="34" t="str">
        <f aca="false">IF(K74="","",IF(I74="",N74*M74,O74*M74+I74))</f>
        <v/>
      </c>
      <c r="Q74" s="34" t="str">
        <f aca="false">IF(P74="","",CHOOSE(G74,VLOOKUP(D74,Ewe_Lamb_Adj_Factors_Table,H74+1)*P74,VLOOKUP(D74,Ram_Lamb_Adj_Factors_Table,H74+1)*P74,VLOOKUP(D74,Wether_Lamb_Adj_Factors_Table,H74+1)*P74))</f>
        <v/>
      </c>
      <c r="R74" s="34" t="str">
        <f aca="false">IF(K74="","",IF(M74=60,Q74/Age_Group_60_Ave_Adj_WW*100,IF(M74=90,Q74/Age_Group_90_Ave_Adj_WW*100,Q74/Age_Group_120_Ave_Adj_WW*100)))</f>
        <v/>
      </c>
    </row>
    <row r="75" customFormat="false" ht="12.75" hidden="false" customHeight="false" outlineLevel="0" collapsed="false">
      <c r="A75" s="31" t="n">
        <v>66</v>
      </c>
      <c r="B75" s="39"/>
      <c r="C75" s="33"/>
      <c r="D75" s="34" t="str">
        <f aca="false">IF(C75="","",VLOOKUP(F75-VLOOKUP(C75,Ewe_Data_Table,3,FALSE()),Age_Of_Dam_Table,2))</f>
        <v/>
      </c>
      <c r="E75" s="35"/>
      <c r="F75" s="36"/>
      <c r="G75" s="37"/>
      <c r="H75" s="37"/>
      <c r="I75" s="32"/>
      <c r="J75" s="36"/>
      <c r="K75" s="37"/>
      <c r="L75" s="34" t="str">
        <f aca="false">IF(OR(F75="",J75=""),"",J75-F75)</f>
        <v/>
      </c>
      <c r="M75" s="34" t="str">
        <f aca="false">IF(L75="","",VLOOKUP(L75,Age_Group_Table,2))</f>
        <v/>
      </c>
      <c r="N75" s="38" t="str">
        <f aca="false">IF(K75="","",K75/L75)</f>
        <v/>
      </c>
      <c r="O75" s="38" t="str">
        <f aca="false">IF(OR(I75="",K75="",L75=""),"",(K75-I75)/L75)</f>
        <v/>
      </c>
      <c r="P75" s="34" t="str">
        <f aca="false">IF(K75="","",IF(I75="",N75*M75,O75*M75+I75))</f>
        <v/>
      </c>
      <c r="Q75" s="34" t="str">
        <f aca="false">IF(P75="","",CHOOSE(G75,VLOOKUP(D75,Ewe_Lamb_Adj_Factors_Table,H75+1)*P75,VLOOKUP(D75,Ram_Lamb_Adj_Factors_Table,H75+1)*P75,VLOOKUP(D75,Wether_Lamb_Adj_Factors_Table,H75+1)*P75))</f>
        <v/>
      </c>
      <c r="R75" s="34" t="str">
        <f aca="false">IF(K75="","",IF(M75=60,Q75/Age_Group_60_Ave_Adj_WW*100,IF(M75=90,Q75/Age_Group_90_Ave_Adj_WW*100,Q75/Age_Group_120_Ave_Adj_WW*100)))</f>
        <v/>
      </c>
    </row>
    <row r="76" customFormat="false" ht="12.75" hidden="false" customHeight="false" outlineLevel="0" collapsed="false">
      <c r="A76" s="31" t="n">
        <v>67</v>
      </c>
      <c r="B76" s="39"/>
      <c r="C76" s="33"/>
      <c r="D76" s="34" t="str">
        <f aca="false">IF(C76="","",VLOOKUP(F76-VLOOKUP(C76,Ewe_Data_Table,3,FALSE()),Age_Of_Dam_Table,2))</f>
        <v/>
      </c>
      <c r="E76" s="35"/>
      <c r="F76" s="36"/>
      <c r="G76" s="37"/>
      <c r="H76" s="37"/>
      <c r="I76" s="32"/>
      <c r="J76" s="36"/>
      <c r="K76" s="37"/>
      <c r="L76" s="34" t="str">
        <f aca="false">IF(OR(F76="",J76=""),"",J76-F76)</f>
        <v/>
      </c>
      <c r="M76" s="34" t="str">
        <f aca="false">IF(L76="","",VLOOKUP(L76,Age_Group_Table,2))</f>
        <v/>
      </c>
      <c r="N76" s="38" t="str">
        <f aca="false">IF(K76="","",K76/L76)</f>
        <v/>
      </c>
      <c r="O76" s="38" t="str">
        <f aca="false">IF(OR(I76="",K76="",L76=""),"",(K76-I76)/L76)</f>
        <v/>
      </c>
      <c r="P76" s="34" t="str">
        <f aca="false">IF(K76="","",IF(I76="",N76*M76,O76*M76+I76))</f>
        <v/>
      </c>
      <c r="Q76" s="34" t="str">
        <f aca="false">IF(P76="","",CHOOSE(G76,VLOOKUP(D76,Ewe_Lamb_Adj_Factors_Table,H76+1)*P76,VLOOKUP(D76,Ram_Lamb_Adj_Factors_Table,H76+1)*P76,VLOOKUP(D76,Wether_Lamb_Adj_Factors_Table,H76+1)*P76))</f>
        <v/>
      </c>
      <c r="R76" s="34" t="str">
        <f aca="false">IF(K76="","",IF(M76=60,Q76/Age_Group_60_Ave_Adj_WW*100,IF(M76=90,Q76/Age_Group_90_Ave_Adj_WW*100,Q76/Age_Group_120_Ave_Adj_WW*100)))</f>
        <v/>
      </c>
    </row>
    <row r="77" customFormat="false" ht="12.75" hidden="false" customHeight="false" outlineLevel="0" collapsed="false">
      <c r="A77" s="31" t="n">
        <v>68</v>
      </c>
      <c r="B77" s="39"/>
      <c r="C77" s="33"/>
      <c r="D77" s="34" t="str">
        <f aca="false">IF(C77="","",VLOOKUP(F77-VLOOKUP(C77,Ewe_Data_Table,3,FALSE()),Age_Of_Dam_Table,2))</f>
        <v/>
      </c>
      <c r="E77" s="35"/>
      <c r="F77" s="36"/>
      <c r="G77" s="37"/>
      <c r="H77" s="37"/>
      <c r="I77" s="32"/>
      <c r="J77" s="36"/>
      <c r="K77" s="37"/>
      <c r="L77" s="34" t="str">
        <f aca="false">IF(OR(F77="",J77=""),"",J77-F77)</f>
        <v/>
      </c>
      <c r="M77" s="34" t="str">
        <f aca="false">IF(L77="","",VLOOKUP(L77,Age_Group_Table,2))</f>
        <v/>
      </c>
      <c r="N77" s="38" t="str">
        <f aca="false">IF(K77="","",K77/L77)</f>
        <v/>
      </c>
      <c r="O77" s="38" t="str">
        <f aca="false">IF(OR(I77="",K77="",L77=""),"",(K77-I77)/L77)</f>
        <v/>
      </c>
      <c r="P77" s="34" t="str">
        <f aca="false">IF(K77="","",IF(I77="",N77*M77,O77*M77+I77))</f>
        <v/>
      </c>
      <c r="Q77" s="34" t="str">
        <f aca="false">IF(P77="","",CHOOSE(G77,VLOOKUP(D77,Ewe_Lamb_Adj_Factors_Table,H77+1)*P77,VLOOKUP(D77,Ram_Lamb_Adj_Factors_Table,H77+1)*P77,VLOOKUP(D77,Wether_Lamb_Adj_Factors_Table,H77+1)*P77))</f>
        <v/>
      </c>
      <c r="R77" s="34" t="str">
        <f aca="false">IF(K77="","",IF(M77=60,Q77/Age_Group_60_Ave_Adj_WW*100,IF(M77=90,Q77/Age_Group_90_Ave_Adj_WW*100,Q77/Age_Group_120_Ave_Adj_WW*100)))</f>
        <v/>
      </c>
    </row>
    <row r="78" customFormat="false" ht="12.75" hidden="false" customHeight="false" outlineLevel="0" collapsed="false">
      <c r="A78" s="31" t="n">
        <v>69</v>
      </c>
      <c r="B78" s="39"/>
      <c r="C78" s="33"/>
      <c r="D78" s="34" t="str">
        <f aca="false">IF(C78="","",VLOOKUP(F78-VLOOKUP(C78,Ewe_Data_Table,3,FALSE()),Age_Of_Dam_Table,2))</f>
        <v/>
      </c>
      <c r="E78" s="35"/>
      <c r="F78" s="36"/>
      <c r="G78" s="37"/>
      <c r="H78" s="37"/>
      <c r="I78" s="32"/>
      <c r="J78" s="36"/>
      <c r="K78" s="37"/>
      <c r="L78" s="34" t="str">
        <f aca="false">IF(OR(F78="",J78=""),"",J78-F78)</f>
        <v/>
      </c>
      <c r="M78" s="34" t="str">
        <f aca="false">IF(L78="","",VLOOKUP(L78,Age_Group_Table,2))</f>
        <v/>
      </c>
      <c r="N78" s="38" t="str">
        <f aca="false">IF(K78="","",K78/L78)</f>
        <v/>
      </c>
      <c r="O78" s="38" t="str">
        <f aca="false">IF(OR(I78="",K78="",L78=""),"",(K78-I78)/L78)</f>
        <v/>
      </c>
      <c r="P78" s="34" t="str">
        <f aca="false">IF(K78="","",IF(I78="",N78*M78,O78*M78+I78))</f>
        <v/>
      </c>
      <c r="Q78" s="34" t="str">
        <f aca="false">IF(P78="","",CHOOSE(G78,VLOOKUP(D78,Ewe_Lamb_Adj_Factors_Table,H78+1)*P78,VLOOKUP(D78,Ram_Lamb_Adj_Factors_Table,H78+1)*P78,VLOOKUP(D78,Wether_Lamb_Adj_Factors_Table,H78+1)*P78))</f>
        <v/>
      </c>
      <c r="R78" s="34" t="str">
        <f aca="false">IF(K78="","",IF(M78=60,Q78/Age_Group_60_Ave_Adj_WW*100,IF(M78=90,Q78/Age_Group_90_Ave_Adj_WW*100,Q78/Age_Group_120_Ave_Adj_WW*100)))</f>
        <v/>
      </c>
    </row>
    <row r="79" customFormat="false" ht="12.75" hidden="false" customHeight="false" outlineLevel="0" collapsed="false">
      <c r="A79" s="31" t="n">
        <v>70</v>
      </c>
      <c r="B79" s="39"/>
      <c r="C79" s="33"/>
      <c r="D79" s="34" t="str">
        <f aca="false">IF(C79="","",VLOOKUP(F79-VLOOKUP(C79,Ewe_Data_Table,3,FALSE()),Age_Of_Dam_Table,2))</f>
        <v/>
      </c>
      <c r="E79" s="35"/>
      <c r="F79" s="36"/>
      <c r="G79" s="37"/>
      <c r="H79" s="37"/>
      <c r="I79" s="32"/>
      <c r="J79" s="36"/>
      <c r="K79" s="37"/>
      <c r="L79" s="34" t="str">
        <f aca="false">IF(OR(F79="",J79=""),"",J79-F79)</f>
        <v/>
      </c>
      <c r="M79" s="34" t="str">
        <f aca="false">IF(L79="","",VLOOKUP(L79,Age_Group_Table,2))</f>
        <v/>
      </c>
      <c r="N79" s="38" t="str">
        <f aca="false">IF(K79="","",K79/L79)</f>
        <v/>
      </c>
      <c r="O79" s="38" t="str">
        <f aca="false">IF(OR(I79="",K79="",L79=""),"",(K79-I79)/L79)</f>
        <v/>
      </c>
      <c r="P79" s="34" t="str">
        <f aca="false">IF(K79="","",IF(I79="",N79*M79,O79*M79+I79))</f>
        <v/>
      </c>
      <c r="Q79" s="34" t="str">
        <f aca="false">IF(P79="","",CHOOSE(G79,VLOOKUP(D79,Ewe_Lamb_Adj_Factors_Table,H79+1)*P79,VLOOKUP(D79,Ram_Lamb_Adj_Factors_Table,H79+1)*P79,VLOOKUP(D79,Wether_Lamb_Adj_Factors_Table,H79+1)*P79))</f>
        <v/>
      </c>
      <c r="R79" s="34" t="str">
        <f aca="false">IF(K79="","",IF(M79=60,Q79/Age_Group_60_Ave_Adj_WW*100,IF(M79=90,Q79/Age_Group_90_Ave_Adj_WW*100,Q79/Age_Group_120_Ave_Adj_WW*100)))</f>
        <v/>
      </c>
    </row>
    <row r="80" customFormat="false" ht="12.75" hidden="false" customHeight="false" outlineLevel="0" collapsed="false">
      <c r="A80" s="31" t="n">
        <v>71</v>
      </c>
      <c r="B80" s="39"/>
      <c r="C80" s="33"/>
      <c r="D80" s="34" t="str">
        <f aca="false">IF(C80="","",VLOOKUP(F80-VLOOKUP(C80,Ewe_Data_Table,3,FALSE()),Age_Of_Dam_Table,2))</f>
        <v/>
      </c>
      <c r="E80" s="35"/>
      <c r="F80" s="36"/>
      <c r="G80" s="37"/>
      <c r="H80" s="37"/>
      <c r="I80" s="32"/>
      <c r="J80" s="36"/>
      <c r="K80" s="37"/>
      <c r="L80" s="34" t="str">
        <f aca="false">IF(OR(F80="",J80=""),"",J80-F80)</f>
        <v/>
      </c>
      <c r="M80" s="34" t="str">
        <f aca="false">IF(L80="","",VLOOKUP(L80,Age_Group_Table,2))</f>
        <v/>
      </c>
      <c r="N80" s="38" t="str">
        <f aca="false">IF(K80="","",K80/L80)</f>
        <v/>
      </c>
      <c r="O80" s="38" t="str">
        <f aca="false">IF(OR(I80="",K80="",L80=""),"",(K80-I80)/L80)</f>
        <v/>
      </c>
      <c r="P80" s="34" t="str">
        <f aca="false">IF(K80="","",IF(I80="",N80*M80,O80*M80+I80))</f>
        <v/>
      </c>
      <c r="Q80" s="34" t="str">
        <f aca="false">IF(P80="","",CHOOSE(G80,VLOOKUP(D80,Ewe_Lamb_Adj_Factors_Table,H80+1)*P80,VLOOKUP(D80,Ram_Lamb_Adj_Factors_Table,H80+1)*P80,VLOOKUP(D80,Wether_Lamb_Adj_Factors_Table,H80+1)*P80))</f>
        <v/>
      </c>
      <c r="R80" s="34" t="str">
        <f aca="false">IF(K80="","",IF(M80=60,Q80/Age_Group_60_Ave_Adj_WW*100,IF(M80=90,Q80/Age_Group_90_Ave_Adj_WW*100,Q80/Age_Group_120_Ave_Adj_WW*100)))</f>
        <v/>
      </c>
    </row>
    <row r="81" customFormat="false" ht="12.75" hidden="false" customHeight="false" outlineLevel="0" collapsed="false">
      <c r="A81" s="31" t="n">
        <v>72</v>
      </c>
      <c r="B81" s="39"/>
      <c r="C81" s="33"/>
      <c r="D81" s="34" t="str">
        <f aca="false">IF(C81="","",VLOOKUP(F81-VLOOKUP(C81,Ewe_Data_Table,3,FALSE()),Age_Of_Dam_Table,2))</f>
        <v/>
      </c>
      <c r="E81" s="35"/>
      <c r="F81" s="36"/>
      <c r="G81" s="37"/>
      <c r="H81" s="37"/>
      <c r="I81" s="32"/>
      <c r="J81" s="36"/>
      <c r="K81" s="37"/>
      <c r="L81" s="34" t="str">
        <f aca="false">IF(OR(F81="",J81=""),"",J81-F81)</f>
        <v/>
      </c>
      <c r="M81" s="34" t="str">
        <f aca="false">IF(L81="","",VLOOKUP(L81,Age_Group_Table,2))</f>
        <v/>
      </c>
      <c r="N81" s="38" t="str">
        <f aca="false">IF(K81="","",K81/L81)</f>
        <v/>
      </c>
      <c r="O81" s="38" t="str">
        <f aca="false">IF(OR(I81="",K81="",L81=""),"",(K81-I81)/L81)</f>
        <v/>
      </c>
      <c r="P81" s="34" t="str">
        <f aca="false">IF(K81="","",IF(I81="",N81*M81,O81*M81+I81))</f>
        <v/>
      </c>
      <c r="Q81" s="34" t="str">
        <f aca="false">IF(P81="","",CHOOSE(G81,VLOOKUP(D81,Ewe_Lamb_Adj_Factors_Table,H81+1)*P81,VLOOKUP(D81,Ram_Lamb_Adj_Factors_Table,H81+1)*P81,VLOOKUP(D81,Wether_Lamb_Adj_Factors_Table,H81+1)*P81))</f>
        <v/>
      </c>
      <c r="R81" s="34" t="str">
        <f aca="false">IF(K81="","",IF(M81=60,Q81/Age_Group_60_Ave_Adj_WW*100,IF(M81=90,Q81/Age_Group_90_Ave_Adj_WW*100,Q81/Age_Group_120_Ave_Adj_WW*100)))</f>
        <v/>
      </c>
    </row>
    <row r="82" customFormat="false" ht="12.75" hidden="false" customHeight="false" outlineLevel="0" collapsed="false">
      <c r="A82" s="31" t="n">
        <v>73</v>
      </c>
      <c r="B82" s="39"/>
      <c r="C82" s="33"/>
      <c r="D82" s="34" t="str">
        <f aca="false">IF(C82="","",VLOOKUP(F82-VLOOKUP(C82,Ewe_Data_Table,3,FALSE()),Age_Of_Dam_Table,2))</f>
        <v/>
      </c>
      <c r="E82" s="35"/>
      <c r="F82" s="36"/>
      <c r="G82" s="37"/>
      <c r="H82" s="37"/>
      <c r="I82" s="32"/>
      <c r="J82" s="36"/>
      <c r="K82" s="37"/>
      <c r="L82" s="34" t="str">
        <f aca="false">IF(OR(F82="",J82=""),"",J82-F82)</f>
        <v/>
      </c>
      <c r="M82" s="34" t="str">
        <f aca="false">IF(L82="","",VLOOKUP(L82,Age_Group_Table,2))</f>
        <v/>
      </c>
      <c r="N82" s="38" t="str">
        <f aca="false">IF(K82="","",K82/L82)</f>
        <v/>
      </c>
      <c r="O82" s="38" t="str">
        <f aca="false">IF(OR(I82="",K82="",L82=""),"",(K82-I82)/L82)</f>
        <v/>
      </c>
      <c r="P82" s="34" t="str">
        <f aca="false">IF(K82="","",IF(I82="",N82*M82,O82*M82+I82))</f>
        <v/>
      </c>
      <c r="Q82" s="34" t="str">
        <f aca="false">IF(P82="","",CHOOSE(G82,VLOOKUP(D82,Ewe_Lamb_Adj_Factors_Table,H82+1)*P82,VLOOKUP(D82,Ram_Lamb_Adj_Factors_Table,H82+1)*P82,VLOOKUP(D82,Wether_Lamb_Adj_Factors_Table,H82+1)*P82))</f>
        <v/>
      </c>
      <c r="R82" s="34" t="str">
        <f aca="false">IF(K82="","",IF(M82=60,Q82/Age_Group_60_Ave_Adj_WW*100,IF(M82=90,Q82/Age_Group_90_Ave_Adj_WW*100,Q82/Age_Group_120_Ave_Adj_WW*100)))</f>
        <v/>
      </c>
    </row>
    <row r="83" customFormat="false" ht="12.75" hidden="false" customHeight="false" outlineLevel="0" collapsed="false">
      <c r="A83" s="31" t="n">
        <v>74</v>
      </c>
      <c r="B83" s="39"/>
      <c r="C83" s="33"/>
      <c r="D83" s="34" t="str">
        <f aca="false">IF(C83="","",VLOOKUP(F83-VLOOKUP(C83,Ewe_Data_Table,3,FALSE()),Age_Of_Dam_Table,2))</f>
        <v/>
      </c>
      <c r="E83" s="35"/>
      <c r="F83" s="36"/>
      <c r="G83" s="37"/>
      <c r="H83" s="37"/>
      <c r="I83" s="32"/>
      <c r="J83" s="36"/>
      <c r="K83" s="37"/>
      <c r="L83" s="34" t="str">
        <f aca="false">IF(OR(F83="",J83=""),"",J83-F83)</f>
        <v/>
      </c>
      <c r="M83" s="34" t="str">
        <f aca="false">IF(L83="","",VLOOKUP(L83,Age_Group_Table,2))</f>
        <v/>
      </c>
      <c r="N83" s="38" t="str">
        <f aca="false">IF(K83="","",K83/L83)</f>
        <v/>
      </c>
      <c r="O83" s="38" t="str">
        <f aca="false">IF(OR(I83="",K83="",L83=""),"",(K83-I83)/L83)</f>
        <v/>
      </c>
      <c r="P83" s="34" t="str">
        <f aca="false">IF(K83="","",IF(I83="",N83*M83,O83*M83+I83))</f>
        <v/>
      </c>
      <c r="Q83" s="34" t="str">
        <f aca="false">IF(P83="","",CHOOSE(G83,VLOOKUP(D83,Ewe_Lamb_Adj_Factors_Table,H83+1)*P83,VLOOKUP(D83,Ram_Lamb_Adj_Factors_Table,H83+1)*P83,VLOOKUP(D83,Wether_Lamb_Adj_Factors_Table,H83+1)*P83))</f>
        <v/>
      </c>
      <c r="R83" s="34" t="str">
        <f aca="false">IF(K83="","",IF(M83=60,Q83/Age_Group_60_Ave_Adj_WW*100,IF(M83=90,Q83/Age_Group_90_Ave_Adj_WW*100,Q83/Age_Group_120_Ave_Adj_WW*100)))</f>
        <v/>
      </c>
    </row>
    <row r="84" customFormat="false" ht="12.75" hidden="false" customHeight="false" outlineLevel="0" collapsed="false">
      <c r="A84" s="31" t="n">
        <v>75</v>
      </c>
      <c r="B84" s="39"/>
      <c r="C84" s="33"/>
      <c r="D84" s="34" t="str">
        <f aca="false">IF(C84="","",VLOOKUP(F84-VLOOKUP(C84,Ewe_Data_Table,3,FALSE()),Age_Of_Dam_Table,2))</f>
        <v/>
      </c>
      <c r="E84" s="35"/>
      <c r="F84" s="36"/>
      <c r="G84" s="37"/>
      <c r="H84" s="37"/>
      <c r="I84" s="32"/>
      <c r="J84" s="36"/>
      <c r="K84" s="37"/>
      <c r="L84" s="34" t="str">
        <f aca="false">IF(OR(F84="",J84=""),"",J84-F84)</f>
        <v/>
      </c>
      <c r="M84" s="34" t="str">
        <f aca="false">IF(L84="","",VLOOKUP(L84,Age_Group_Table,2))</f>
        <v/>
      </c>
      <c r="N84" s="38" t="str">
        <f aca="false">IF(K84="","",K84/L84)</f>
        <v/>
      </c>
      <c r="O84" s="38" t="str">
        <f aca="false">IF(OR(I84="",K84="",L84=""),"",(K84-I84)/L84)</f>
        <v/>
      </c>
      <c r="P84" s="34" t="str">
        <f aca="false">IF(K84="","",IF(I84="",N84*M84,O84*M84+I84))</f>
        <v/>
      </c>
      <c r="Q84" s="34" t="str">
        <f aca="false">IF(P84="","",CHOOSE(G84,VLOOKUP(D84,Ewe_Lamb_Adj_Factors_Table,H84+1)*P84,VLOOKUP(D84,Ram_Lamb_Adj_Factors_Table,H84+1)*P84,VLOOKUP(D84,Wether_Lamb_Adj_Factors_Table,H84+1)*P84))</f>
        <v/>
      </c>
      <c r="R84" s="34" t="str">
        <f aca="false">IF(K84="","",IF(M84=60,Q84/Age_Group_60_Ave_Adj_WW*100,IF(M84=90,Q84/Age_Group_90_Ave_Adj_WW*100,Q84/Age_Group_120_Ave_Adj_WW*100)))</f>
        <v/>
      </c>
    </row>
    <row r="85" customFormat="false" ht="12.75" hidden="false" customHeight="false" outlineLevel="0" collapsed="false">
      <c r="A85" s="31" t="n">
        <v>76</v>
      </c>
      <c r="B85" s="39"/>
      <c r="C85" s="33"/>
      <c r="D85" s="34" t="str">
        <f aca="false">IF(C85="","",VLOOKUP(F85-VLOOKUP(C85,Ewe_Data_Table,3,FALSE()),Age_Of_Dam_Table,2))</f>
        <v/>
      </c>
      <c r="E85" s="35"/>
      <c r="F85" s="36"/>
      <c r="G85" s="37"/>
      <c r="H85" s="37"/>
      <c r="I85" s="32"/>
      <c r="J85" s="36"/>
      <c r="K85" s="37"/>
      <c r="L85" s="34" t="str">
        <f aca="false">IF(OR(F85="",J85=""),"",J85-F85)</f>
        <v/>
      </c>
      <c r="M85" s="34" t="str">
        <f aca="false">IF(L85="","",VLOOKUP(L85,Age_Group_Table,2))</f>
        <v/>
      </c>
      <c r="N85" s="38" t="str">
        <f aca="false">IF(K85="","",K85/L85)</f>
        <v/>
      </c>
      <c r="O85" s="38" t="str">
        <f aca="false">IF(OR(I85="",K85="",L85=""),"",(K85-I85)/L85)</f>
        <v/>
      </c>
      <c r="P85" s="34" t="str">
        <f aca="false">IF(K85="","",IF(I85="",N85*M85,O85*M85+I85))</f>
        <v/>
      </c>
      <c r="Q85" s="34" t="str">
        <f aca="false">IF(P85="","",CHOOSE(G85,VLOOKUP(D85,Ewe_Lamb_Adj_Factors_Table,H85+1)*P85,VLOOKUP(D85,Ram_Lamb_Adj_Factors_Table,H85+1)*P85,VLOOKUP(D85,Wether_Lamb_Adj_Factors_Table,H85+1)*P85))</f>
        <v/>
      </c>
      <c r="R85" s="34" t="str">
        <f aca="false">IF(K85="","",IF(M85=60,Q85/Age_Group_60_Ave_Adj_WW*100,IF(M85=90,Q85/Age_Group_90_Ave_Adj_WW*100,Q85/Age_Group_120_Ave_Adj_WW*100)))</f>
        <v/>
      </c>
    </row>
    <row r="86" customFormat="false" ht="12.75" hidden="false" customHeight="false" outlineLevel="0" collapsed="false">
      <c r="A86" s="31" t="n">
        <v>77</v>
      </c>
      <c r="B86" s="39"/>
      <c r="C86" s="33"/>
      <c r="D86" s="34" t="str">
        <f aca="false">IF(C86="","",VLOOKUP(F86-VLOOKUP(C86,Ewe_Data_Table,3,FALSE()),Age_Of_Dam_Table,2))</f>
        <v/>
      </c>
      <c r="E86" s="35"/>
      <c r="F86" s="36"/>
      <c r="G86" s="37"/>
      <c r="H86" s="37"/>
      <c r="I86" s="32"/>
      <c r="J86" s="36"/>
      <c r="K86" s="37"/>
      <c r="L86" s="34" t="str">
        <f aca="false">IF(OR(F86="",J86=""),"",J86-F86)</f>
        <v/>
      </c>
      <c r="M86" s="34" t="str">
        <f aca="false">IF(L86="","",VLOOKUP(L86,Age_Group_Table,2))</f>
        <v/>
      </c>
      <c r="N86" s="38" t="str">
        <f aca="false">IF(K86="","",K86/L86)</f>
        <v/>
      </c>
      <c r="O86" s="38" t="str">
        <f aca="false">IF(OR(I86="",K86="",L86=""),"",(K86-I86)/L86)</f>
        <v/>
      </c>
      <c r="P86" s="34" t="str">
        <f aca="false">IF(K86="","",IF(I86="",N86*M86,O86*M86+I86))</f>
        <v/>
      </c>
      <c r="Q86" s="34" t="str">
        <f aca="false">IF(P86="","",CHOOSE(G86,VLOOKUP(D86,Ewe_Lamb_Adj_Factors_Table,H86+1)*P86,VLOOKUP(D86,Ram_Lamb_Adj_Factors_Table,H86+1)*P86,VLOOKUP(D86,Wether_Lamb_Adj_Factors_Table,H86+1)*P86))</f>
        <v/>
      </c>
      <c r="R86" s="34" t="str">
        <f aca="false">IF(K86="","",IF(M86=60,Q86/Age_Group_60_Ave_Adj_WW*100,IF(M86=90,Q86/Age_Group_90_Ave_Adj_WW*100,Q86/Age_Group_120_Ave_Adj_WW*100)))</f>
        <v/>
      </c>
    </row>
    <row r="87" customFormat="false" ht="12.75" hidden="false" customHeight="false" outlineLevel="0" collapsed="false">
      <c r="A87" s="31" t="n">
        <v>78</v>
      </c>
      <c r="B87" s="39"/>
      <c r="C87" s="33"/>
      <c r="D87" s="34" t="str">
        <f aca="false">IF(C87="","",VLOOKUP(F87-VLOOKUP(C87,Ewe_Data_Table,3,FALSE()),Age_Of_Dam_Table,2))</f>
        <v/>
      </c>
      <c r="E87" s="35"/>
      <c r="F87" s="36"/>
      <c r="G87" s="37"/>
      <c r="H87" s="37"/>
      <c r="I87" s="32"/>
      <c r="J87" s="36"/>
      <c r="K87" s="37"/>
      <c r="L87" s="34" t="str">
        <f aca="false">IF(OR(F87="",J87=""),"",J87-F87)</f>
        <v/>
      </c>
      <c r="M87" s="34" t="str">
        <f aca="false">IF(L87="","",VLOOKUP(L87,Age_Group_Table,2))</f>
        <v/>
      </c>
      <c r="N87" s="38" t="str">
        <f aca="false">IF(K87="","",K87/L87)</f>
        <v/>
      </c>
      <c r="O87" s="38" t="str">
        <f aca="false">IF(OR(I87="",K87="",L87=""),"",(K87-I87)/L87)</f>
        <v/>
      </c>
      <c r="P87" s="34" t="str">
        <f aca="false">IF(K87="","",IF(I87="",N87*M87,O87*M87+I87))</f>
        <v/>
      </c>
      <c r="Q87" s="34" t="str">
        <f aca="false">IF(P87="","",CHOOSE(G87,VLOOKUP(D87,Ewe_Lamb_Adj_Factors_Table,H87+1)*P87,VLOOKUP(D87,Ram_Lamb_Adj_Factors_Table,H87+1)*P87,VLOOKUP(D87,Wether_Lamb_Adj_Factors_Table,H87+1)*P87))</f>
        <v/>
      </c>
      <c r="R87" s="34" t="str">
        <f aca="false">IF(K87="","",IF(M87=60,Q87/Age_Group_60_Ave_Adj_WW*100,IF(M87=90,Q87/Age_Group_90_Ave_Adj_WW*100,Q87/Age_Group_120_Ave_Adj_WW*100)))</f>
        <v/>
      </c>
    </row>
    <row r="88" customFormat="false" ht="12.75" hidden="false" customHeight="false" outlineLevel="0" collapsed="false">
      <c r="A88" s="31" t="n">
        <v>79</v>
      </c>
      <c r="B88" s="39"/>
      <c r="C88" s="33"/>
      <c r="D88" s="34" t="str">
        <f aca="false">IF(C88="","",VLOOKUP(F88-VLOOKUP(C88,Ewe_Data_Table,3,FALSE()),Age_Of_Dam_Table,2))</f>
        <v/>
      </c>
      <c r="E88" s="35"/>
      <c r="F88" s="36"/>
      <c r="G88" s="37"/>
      <c r="H88" s="37"/>
      <c r="I88" s="32"/>
      <c r="J88" s="36"/>
      <c r="K88" s="37"/>
      <c r="L88" s="34" t="str">
        <f aca="false">IF(OR(F88="",J88=""),"",J88-F88)</f>
        <v/>
      </c>
      <c r="M88" s="34" t="str">
        <f aca="false">IF(L88="","",VLOOKUP(L88,Age_Group_Table,2))</f>
        <v/>
      </c>
      <c r="N88" s="38" t="str">
        <f aca="false">IF(K88="","",K88/L88)</f>
        <v/>
      </c>
      <c r="O88" s="38" t="str">
        <f aca="false">IF(OR(I88="",K88="",L88=""),"",(K88-I88)/L88)</f>
        <v/>
      </c>
      <c r="P88" s="34" t="str">
        <f aca="false">IF(K88="","",IF(I88="",N88*M88,O88*M88+I88))</f>
        <v/>
      </c>
      <c r="Q88" s="34" t="str">
        <f aca="false">IF(P88="","",CHOOSE(G88,VLOOKUP(D88,Ewe_Lamb_Adj_Factors_Table,H88+1)*P88,VLOOKUP(D88,Ram_Lamb_Adj_Factors_Table,H88+1)*P88,VLOOKUP(D88,Wether_Lamb_Adj_Factors_Table,H88+1)*P88))</f>
        <v/>
      </c>
      <c r="R88" s="34" t="str">
        <f aca="false">IF(K88="","",IF(M88=60,Q88/Age_Group_60_Ave_Adj_WW*100,IF(M88=90,Q88/Age_Group_90_Ave_Adj_WW*100,Q88/Age_Group_120_Ave_Adj_WW*100)))</f>
        <v/>
      </c>
    </row>
    <row r="89" customFormat="false" ht="12.75" hidden="false" customHeight="false" outlineLevel="0" collapsed="false">
      <c r="A89" s="31" t="n">
        <v>80</v>
      </c>
      <c r="B89" s="39"/>
      <c r="C89" s="33"/>
      <c r="D89" s="34" t="str">
        <f aca="false">IF(C89="","",VLOOKUP(F89-VLOOKUP(C89,Ewe_Data_Table,3,FALSE()),Age_Of_Dam_Table,2))</f>
        <v/>
      </c>
      <c r="E89" s="35"/>
      <c r="F89" s="36"/>
      <c r="G89" s="37"/>
      <c r="H89" s="37"/>
      <c r="I89" s="32"/>
      <c r="J89" s="36"/>
      <c r="K89" s="37"/>
      <c r="L89" s="34" t="str">
        <f aca="false">IF(OR(F89="",J89=""),"",J89-F89)</f>
        <v/>
      </c>
      <c r="M89" s="34" t="str">
        <f aca="false">IF(L89="","",VLOOKUP(L89,Age_Group_Table,2))</f>
        <v/>
      </c>
      <c r="N89" s="38" t="str">
        <f aca="false">IF(K89="","",K89/L89)</f>
        <v/>
      </c>
      <c r="O89" s="38" t="str">
        <f aca="false">IF(OR(I89="",K89="",L89=""),"",(K89-I89)/L89)</f>
        <v/>
      </c>
      <c r="P89" s="34" t="str">
        <f aca="false">IF(K89="","",IF(I89="",N89*M89,O89*M89+I89))</f>
        <v/>
      </c>
      <c r="Q89" s="34" t="str">
        <f aca="false">IF(P89="","",CHOOSE(G89,VLOOKUP(D89,Ewe_Lamb_Adj_Factors_Table,H89+1)*P89,VLOOKUP(D89,Ram_Lamb_Adj_Factors_Table,H89+1)*P89,VLOOKUP(D89,Wether_Lamb_Adj_Factors_Table,H89+1)*P89))</f>
        <v/>
      </c>
      <c r="R89" s="34" t="str">
        <f aca="false">IF(K89="","",IF(M89=60,Q89/Age_Group_60_Ave_Adj_WW*100,IF(M89=90,Q89/Age_Group_90_Ave_Adj_WW*100,Q89/Age_Group_120_Ave_Adj_WW*100)))</f>
        <v/>
      </c>
    </row>
    <row r="90" customFormat="false" ht="12.75" hidden="false" customHeight="false" outlineLevel="0" collapsed="false">
      <c r="A90" s="31" t="n">
        <v>81</v>
      </c>
      <c r="B90" s="39"/>
      <c r="C90" s="33"/>
      <c r="D90" s="34" t="str">
        <f aca="false">IF(C90="","",VLOOKUP(F90-VLOOKUP(C90,Ewe_Data_Table,3,FALSE()),Age_Of_Dam_Table,2))</f>
        <v/>
      </c>
      <c r="E90" s="35"/>
      <c r="F90" s="36"/>
      <c r="G90" s="37"/>
      <c r="H90" s="37"/>
      <c r="I90" s="32"/>
      <c r="J90" s="36"/>
      <c r="K90" s="37"/>
      <c r="L90" s="34" t="str">
        <f aca="false">IF(OR(F90="",J90=""),"",J90-F90)</f>
        <v/>
      </c>
      <c r="M90" s="34" t="str">
        <f aca="false">IF(L90="","",VLOOKUP(L90,Age_Group_Table,2))</f>
        <v/>
      </c>
      <c r="N90" s="38" t="str">
        <f aca="false">IF(K90="","",K90/L90)</f>
        <v/>
      </c>
      <c r="O90" s="38" t="str">
        <f aca="false">IF(OR(I90="",K90="",L90=""),"",(K90-I90)/L90)</f>
        <v/>
      </c>
      <c r="P90" s="34" t="str">
        <f aca="false">IF(K90="","",IF(I90="",N90*M90,O90*M90+I90))</f>
        <v/>
      </c>
      <c r="Q90" s="34" t="str">
        <f aca="false">IF(P90="","",CHOOSE(G90,VLOOKUP(D90,Ewe_Lamb_Adj_Factors_Table,H90+1)*P90,VLOOKUP(D90,Ram_Lamb_Adj_Factors_Table,H90+1)*P90,VLOOKUP(D90,Wether_Lamb_Adj_Factors_Table,H90+1)*P90))</f>
        <v/>
      </c>
      <c r="R90" s="34" t="str">
        <f aca="false">IF(K90="","",IF(M90=60,Q90/Age_Group_60_Ave_Adj_WW*100,IF(M90=90,Q90/Age_Group_90_Ave_Adj_WW*100,Q90/Age_Group_120_Ave_Adj_WW*100)))</f>
        <v/>
      </c>
    </row>
    <row r="91" customFormat="false" ht="12.75" hidden="false" customHeight="false" outlineLevel="0" collapsed="false">
      <c r="A91" s="31" t="n">
        <v>82</v>
      </c>
      <c r="B91" s="39"/>
      <c r="C91" s="33"/>
      <c r="D91" s="34" t="str">
        <f aca="false">IF(C91="","",VLOOKUP(F91-VLOOKUP(C91,Ewe_Data_Table,3,FALSE()),Age_Of_Dam_Table,2))</f>
        <v/>
      </c>
      <c r="E91" s="35"/>
      <c r="F91" s="36"/>
      <c r="G91" s="37"/>
      <c r="H91" s="37"/>
      <c r="I91" s="32"/>
      <c r="J91" s="36"/>
      <c r="K91" s="37"/>
      <c r="L91" s="34" t="str">
        <f aca="false">IF(OR(F91="",J91=""),"",J91-F91)</f>
        <v/>
      </c>
      <c r="M91" s="34" t="str">
        <f aca="false">IF(L91="","",VLOOKUP(L91,Age_Group_Table,2))</f>
        <v/>
      </c>
      <c r="N91" s="38" t="str">
        <f aca="false">IF(K91="","",K91/L91)</f>
        <v/>
      </c>
      <c r="O91" s="38" t="str">
        <f aca="false">IF(OR(I91="",K91="",L91=""),"",(K91-I91)/L91)</f>
        <v/>
      </c>
      <c r="P91" s="34" t="str">
        <f aca="false">IF(K91="","",IF(I91="",N91*M91,O91*M91+I91))</f>
        <v/>
      </c>
      <c r="Q91" s="34" t="str">
        <f aca="false">IF(P91="","",CHOOSE(G91,VLOOKUP(D91,Ewe_Lamb_Adj_Factors_Table,H91+1)*P91,VLOOKUP(D91,Ram_Lamb_Adj_Factors_Table,H91+1)*P91,VLOOKUP(D91,Wether_Lamb_Adj_Factors_Table,H91+1)*P91))</f>
        <v/>
      </c>
      <c r="R91" s="34" t="str">
        <f aca="false">IF(K91="","",IF(M91=60,Q91/Age_Group_60_Ave_Adj_WW*100,IF(M91=90,Q91/Age_Group_90_Ave_Adj_WW*100,Q91/Age_Group_120_Ave_Adj_WW*100)))</f>
        <v/>
      </c>
    </row>
    <row r="92" customFormat="false" ht="12.75" hidden="false" customHeight="false" outlineLevel="0" collapsed="false">
      <c r="A92" s="31" t="n">
        <v>83</v>
      </c>
      <c r="B92" s="39"/>
      <c r="C92" s="33"/>
      <c r="D92" s="34" t="str">
        <f aca="false">IF(C92="","",VLOOKUP(F92-VLOOKUP(C92,Ewe_Data_Table,3,FALSE()),Age_Of_Dam_Table,2))</f>
        <v/>
      </c>
      <c r="E92" s="35"/>
      <c r="F92" s="36"/>
      <c r="G92" s="37"/>
      <c r="H92" s="37"/>
      <c r="I92" s="32"/>
      <c r="J92" s="36"/>
      <c r="K92" s="37"/>
      <c r="L92" s="34" t="str">
        <f aca="false">IF(OR(F92="",J92=""),"",J92-F92)</f>
        <v/>
      </c>
      <c r="M92" s="34" t="str">
        <f aca="false">IF(L92="","",VLOOKUP(L92,Age_Group_Table,2))</f>
        <v/>
      </c>
      <c r="N92" s="38" t="str">
        <f aca="false">IF(K92="","",K92/L92)</f>
        <v/>
      </c>
      <c r="O92" s="38" t="str">
        <f aca="false">IF(OR(I92="",K92="",L92=""),"",(K92-I92)/L92)</f>
        <v/>
      </c>
      <c r="P92" s="34" t="str">
        <f aca="false">IF(K92="","",IF(I92="",N92*M92,O92*M92+I92))</f>
        <v/>
      </c>
      <c r="Q92" s="34" t="str">
        <f aca="false">IF(P92="","",CHOOSE(G92,VLOOKUP(D92,Ewe_Lamb_Adj_Factors_Table,H92+1)*P92,VLOOKUP(D92,Ram_Lamb_Adj_Factors_Table,H92+1)*P92,VLOOKUP(D92,Wether_Lamb_Adj_Factors_Table,H92+1)*P92))</f>
        <v/>
      </c>
      <c r="R92" s="34" t="str">
        <f aca="false">IF(K92="","",IF(M92=60,Q92/Age_Group_60_Ave_Adj_WW*100,IF(M92=90,Q92/Age_Group_90_Ave_Adj_WW*100,Q92/Age_Group_120_Ave_Adj_WW*100)))</f>
        <v/>
      </c>
    </row>
    <row r="93" customFormat="false" ht="12.75" hidden="false" customHeight="false" outlineLevel="0" collapsed="false">
      <c r="A93" s="31" t="n">
        <v>84</v>
      </c>
      <c r="B93" s="39"/>
      <c r="C93" s="33"/>
      <c r="D93" s="34" t="str">
        <f aca="false">IF(C93="","",VLOOKUP(F93-VLOOKUP(C93,Ewe_Data_Table,3,FALSE()),Age_Of_Dam_Table,2))</f>
        <v/>
      </c>
      <c r="E93" s="35"/>
      <c r="F93" s="36"/>
      <c r="G93" s="37"/>
      <c r="H93" s="37"/>
      <c r="I93" s="32"/>
      <c r="J93" s="36"/>
      <c r="K93" s="37"/>
      <c r="L93" s="34" t="str">
        <f aca="false">IF(OR(F93="",J93=""),"",J93-F93)</f>
        <v/>
      </c>
      <c r="M93" s="34" t="str">
        <f aca="false">IF(L93="","",VLOOKUP(L93,Age_Group_Table,2))</f>
        <v/>
      </c>
      <c r="N93" s="38" t="str">
        <f aca="false">IF(K93="","",K93/L93)</f>
        <v/>
      </c>
      <c r="O93" s="38" t="str">
        <f aca="false">IF(OR(I93="",K93="",L93=""),"",(K93-I93)/L93)</f>
        <v/>
      </c>
      <c r="P93" s="34" t="str">
        <f aca="false">IF(K93="","",IF(I93="",N93*M93,O93*M93+I93))</f>
        <v/>
      </c>
      <c r="Q93" s="34" t="str">
        <f aca="false">IF(P93="","",CHOOSE(G93,VLOOKUP(D93,Ewe_Lamb_Adj_Factors_Table,H93+1)*P93,VLOOKUP(D93,Ram_Lamb_Adj_Factors_Table,H93+1)*P93,VLOOKUP(D93,Wether_Lamb_Adj_Factors_Table,H93+1)*P93))</f>
        <v/>
      </c>
      <c r="R93" s="34" t="str">
        <f aca="false">IF(K93="","",IF(M93=60,Q93/Age_Group_60_Ave_Adj_WW*100,IF(M93=90,Q93/Age_Group_90_Ave_Adj_WW*100,Q93/Age_Group_120_Ave_Adj_WW*100)))</f>
        <v/>
      </c>
    </row>
    <row r="94" customFormat="false" ht="12.75" hidden="false" customHeight="false" outlineLevel="0" collapsed="false">
      <c r="A94" s="31" t="n">
        <v>85</v>
      </c>
      <c r="B94" s="39"/>
      <c r="C94" s="33"/>
      <c r="D94" s="34" t="str">
        <f aca="false">IF(C94="","",VLOOKUP(F94-VLOOKUP(C94,Ewe_Data_Table,3,FALSE()),Age_Of_Dam_Table,2))</f>
        <v/>
      </c>
      <c r="E94" s="35"/>
      <c r="F94" s="36"/>
      <c r="G94" s="37"/>
      <c r="H94" s="37"/>
      <c r="I94" s="32"/>
      <c r="J94" s="36"/>
      <c r="K94" s="37"/>
      <c r="L94" s="34" t="str">
        <f aca="false">IF(OR(F94="",J94=""),"",J94-F94)</f>
        <v/>
      </c>
      <c r="M94" s="34" t="str">
        <f aca="false">IF(L94="","",VLOOKUP(L94,Age_Group_Table,2))</f>
        <v/>
      </c>
      <c r="N94" s="38" t="str">
        <f aca="false">IF(K94="","",K94/L94)</f>
        <v/>
      </c>
      <c r="O94" s="38" t="str">
        <f aca="false">IF(OR(I94="",K94="",L94=""),"",(K94-I94)/L94)</f>
        <v/>
      </c>
      <c r="P94" s="34" t="str">
        <f aca="false">IF(K94="","",IF(I94="",N94*M94,O94*M94+I94))</f>
        <v/>
      </c>
      <c r="Q94" s="34" t="str">
        <f aca="false">IF(P94="","",CHOOSE(G94,VLOOKUP(D94,Ewe_Lamb_Adj_Factors_Table,H94+1)*P94,VLOOKUP(D94,Ram_Lamb_Adj_Factors_Table,H94+1)*P94,VLOOKUP(D94,Wether_Lamb_Adj_Factors_Table,H94+1)*P94))</f>
        <v/>
      </c>
      <c r="R94" s="34" t="str">
        <f aca="false">IF(K94="","",IF(M94=60,Q94/Age_Group_60_Ave_Adj_WW*100,IF(M94=90,Q94/Age_Group_90_Ave_Adj_WW*100,Q94/Age_Group_120_Ave_Adj_WW*100)))</f>
        <v/>
      </c>
    </row>
    <row r="95" customFormat="false" ht="12.75" hidden="false" customHeight="false" outlineLevel="0" collapsed="false">
      <c r="A95" s="31" t="n">
        <v>86</v>
      </c>
      <c r="B95" s="39"/>
      <c r="C95" s="33"/>
      <c r="D95" s="34" t="str">
        <f aca="false">IF(C95="","",VLOOKUP(F95-VLOOKUP(C95,Ewe_Data_Table,3,FALSE()),Age_Of_Dam_Table,2))</f>
        <v/>
      </c>
      <c r="E95" s="35"/>
      <c r="F95" s="36"/>
      <c r="G95" s="37"/>
      <c r="H95" s="37"/>
      <c r="I95" s="32"/>
      <c r="J95" s="36"/>
      <c r="K95" s="37"/>
      <c r="L95" s="34" t="str">
        <f aca="false">IF(OR(F95="",J95=""),"",J95-F95)</f>
        <v/>
      </c>
      <c r="M95" s="34" t="str">
        <f aca="false">IF(L95="","",VLOOKUP(L95,Age_Group_Table,2))</f>
        <v/>
      </c>
      <c r="N95" s="38" t="str">
        <f aca="false">IF(K95="","",K95/L95)</f>
        <v/>
      </c>
      <c r="O95" s="38" t="str">
        <f aca="false">IF(OR(I95="",K95="",L95=""),"",(K95-I95)/L95)</f>
        <v/>
      </c>
      <c r="P95" s="34" t="str">
        <f aca="false">IF(K95="","",IF(I95="",N95*M95,O95*M95+I95))</f>
        <v/>
      </c>
      <c r="Q95" s="34" t="str">
        <f aca="false">IF(P95="","",CHOOSE(G95,VLOOKUP(D95,Ewe_Lamb_Adj_Factors_Table,H95+1)*P95,VLOOKUP(D95,Ram_Lamb_Adj_Factors_Table,H95+1)*P95,VLOOKUP(D95,Wether_Lamb_Adj_Factors_Table,H95+1)*P95))</f>
        <v/>
      </c>
      <c r="R95" s="34" t="str">
        <f aca="false">IF(K95="","",IF(M95=60,Q95/Age_Group_60_Ave_Adj_WW*100,IF(M95=90,Q95/Age_Group_90_Ave_Adj_WW*100,Q95/Age_Group_120_Ave_Adj_WW*100)))</f>
        <v/>
      </c>
    </row>
    <row r="96" customFormat="false" ht="12.75" hidden="false" customHeight="false" outlineLevel="0" collapsed="false">
      <c r="A96" s="31" t="n">
        <v>87</v>
      </c>
      <c r="B96" s="39"/>
      <c r="C96" s="33"/>
      <c r="D96" s="34" t="str">
        <f aca="false">IF(C96="","",VLOOKUP(F96-VLOOKUP(C96,Ewe_Data_Table,3,FALSE()),Age_Of_Dam_Table,2))</f>
        <v/>
      </c>
      <c r="E96" s="35"/>
      <c r="F96" s="36"/>
      <c r="G96" s="37"/>
      <c r="H96" s="37"/>
      <c r="I96" s="32"/>
      <c r="J96" s="36"/>
      <c r="K96" s="37"/>
      <c r="L96" s="34" t="str">
        <f aca="false">IF(OR(F96="",J96=""),"",J96-F96)</f>
        <v/>
      </c>
      <c r="M96" s="34" t="str">
        <f aca="false">IF(L96="","",VLOOKUP(L96,Age_Group_Table,2))</f>
        <v/>
      </c>
      <c r="N96" s="38" t="str">
        <f aca="false">IF(K96="","",K96/L96)</f>
        <v/>
      </c>
      <c r="O96" s="38" t="str">
        <f aca="false">IF(OR(I96="",K96="",L96=""),"",(K96-I96)/L96)</f>
        <v/>
      </c>
      <c r="P96" s="34" t="str">
        <f aca="false">IF(K96="","",IF(I96="",N96*M96,O96*M96+I96))</f>
        <v/>
      </c>
      <c r="Q96" s="34" t="str">
        <f aca="false">IF(P96="","",CHOOSE(G96,VLOOKUP(D96,Ewe_Lamb_Adj_Factors_Table,H96+1)*P96,VLOOKUP(D96,Ram_Lamb_Adj_Factors_Table,H96+1)*P96,VLOOKUP(D96,Wether_Lamb_Adj_Factors_Table,H96+1)*P96))</f>
        <v/>
      </c>
      <c r="R96" s="34" t="str">
        <f aca="false">IF(K96="","",IF(M96=60,Q96/Age_Group_60_Ave_Adj_WW*100,IF(M96=90,Q96/Age_Group_90_Ave_Adj_WW*100,Q96/Age_Group_120_Ave_Adj_WW*100)))</f>
        <v/>
      </c>
    </row>
    <row r="97" customFormat="false" ht="12.75" hidden="false" customHeight="false" outlineLevel="0" collapsed="false">
      <c r="A97" s="31" t="n">
        <v>88</v>
      </c>
      <c r="B97" s="39"/>
      <c r="C97" s="33"/>
      <c r="D97" s="34" t="str">
        <f aca="false">IF(C97="","",VLOOKUP(F97-VLOOKUP(C97,Ewe_Data_Table,3,FALSE()),Age_Of_Dam_Table,2))</f>
        <v/>
      </c>
      <c r="E97" s="35"/>
      <c r="F97" s="36"/>
      <c r="G97" s="37"/>
      <c r="H97" s="37"/>
      <c r="I97" s="32"/>
      <c r="J97" s="36"/>
      <c r="K97" s="37"/>
      <c r="L97" s="34" t="str">
        <f aca="false">IF(OR(F97="",J97=""),"",J97-F97)</f>
        <v/>
      </c>
      <c r="M97" s="34" t="str">
        <f aca="false">IF(L97="","",VLOOKUP(L97,Age_Group_Table,2))</f>
        <v/>
      </c>
      <c r="N97" s="38" t="str">
        <f aca="false">IF(K97="","",K97/L97)</f>
        <v/>
      </c>
      <c r="O97" s="38" t="str">
        <f aca="false">IF(OR(I97="",K97="",L97=""),"",(K97-I97)/L97)</f>
        <v/>
      </c>
      <c r="P97" s="34" t="str">
        <f aca="false">IF(K97="","",IF(I97="",N97*M97,O97*M97+I97))</f>
        <v/>
      </c>
      <c r="Q97" s="34" t="str">
        <f aca="false">IF(P97="","",CHOOSE(G97,VLOOKUP(D97,Ewe_Lamb_Adj_Factors_Table,H97+1)*P97,VLOOKUP(D97,Ram_Lamb_Adj_Factors_Table,H97+1)*P97,VLOOKUP(D97,Wether_Lamb_Adj_Factors_Table,H97+1)*P97))</f>
        <v/>
      </c>
      <c r="R97" s="34" t="str">
        <f aca="false">IF(K97="","",IF(M97=60,Q97/Age_Group_60_Ave_Adj_WW*100,IF(M97=90,Q97/Age_Group_90_Ave_Adj_WW*100,Q97/Age_Group_120_Ave_Adj_WW*100)))</f>
        <v/>
      </c>
    </row>
    <row r="98" customFormat="false" ht="12.75" hidden="false" customHeight="false" outlineLevel="0" collapsed="false">
      <c r="A98" s="31" t="n">
        <v>89</v>
      </c>
      <c r="B98" s="39"/>
      <c r="C98" s="33"/>
      <c r="D98" s="34" t="str">
        <f aca="false">IF(C98="","",VLOOKUP(F98-VLOOKUP(C98,Ewe_Data_Table,3,FALSE()),Age_Of_Dam_Table,2))</f>
        <v/>
      </c>
      <c r="E98" s="35"/>
      <c r="F98" s="36"/>
      <c r="G98" s="37"/>
      <c r="H98" s="37"/>
      <c r="I98" s="32"/>
      <c r="J98" s="36"/>
      <c r="K98" s="37"/>
      <c r="L98" s="34" t="str">
        <f aca="false">IF(OR(F98="",J98=""),"",J98-F98)</f>
        <v/>
      </c>
      <c r="M98" s="34" t="str">
        <f aca="false">IF(L98="","",VLOOKUP(L98,Age_Group_Table,2))</f>
        <v/>
      </c>
      <c r="N98" s="38" t="str">
        <f aca="false">IF(K98="","",K98/L98)</f>
        <v/>
      </c>
      <c r="O98" s="38" t="str">
        <f aca="false">IF(OR(I98="",K98="",L98=""),"",(K98-I98)/L98)</f>
        <v/>
      </c>
      <c r="P98" s="34" t="str">
        <f aca="false">IF(K98="","",IF(I98="",N98*M98,O98*M98+I98))</f>
        <v/>
      </c>
      <c r="Q98" s="34" t="str">
        <f aca="false">IF(P98="","",CHOOSE(G98,VLOOKUP(D98,Ewe_Lamb_Adj_Factors_Table,H98+1)*P98,VLOOKUP(D98,Ram_Lamb_Adj_Factors_Table,H98+1)*P98,VLOOKUP(D98,Wether_Lamb_Adj_Factors_Table,H98+1)*P98))</f>
        <v/>
      </c>
      <c r="R98" s="34" t="str">
        <f aca="false">IF(K98="","",IF(M98=60,Q98/Age_Group_60_Ave_Adj_WW*100,IF(M98=90,Q98/Age_Group_90_Ave_Adj_WW*100,Q98/Age_Group_120_Ave_Adj_WW*100)))</f>
        <v/>
      </c>
    </row>
    <row r="99" customFormat="false" ht="12.75" hidden="false" customHeight="false" outlineLevel="0" collapsed="false">
      <c r="A99" s="31" t="n">
        <v>90</v>
      </c>
      <c r="B99" s="39"/>
      <c r="C99" s="33"/>
      <c r="D99" s="34" t="str">
        <f aca="false">IF(C99="","",VLOOKUP(F99-VLOOKUP(C99,Ewe_Data_Table,3,FALSE()),Age_Of_Dam_Table,2))</f>
        <v/>
      </c>
      <c r="E99" s="35"/>
      <c r="F99" s="36"/>
      <c r="G99" s="37"/>
      <c r="H99" s="37"/>
      <c r="I99" s="32"/>
      <c r="J99" s="36"/>
      <c r="K99" s="37"/>
      <c r="L99" s="34" t="str">
        <f aca="false">IF(OR(F99="",J99=""),"",J99-F99)</f>
        <v/>
      </c>
      <c r="M99" s="34" t="str">
        <f aca="false">IF(L99="","",VLOOKUP(L99,Age_Group_Table,2))</f>
        <v/>
      </c>
      <c r="N99" s="38" t="str">
        <f aca="false">IF(K99="","",K99/L99)</f>
        <v/>
      </c>
      <c r="O99" s="38" t="str">
        <f aca="false">IF(OR(I99="",K99="",L99=""),"",(K99-I99)/L99)</f>
        <v/>
      </c>
      <c r="P99" s="34" t="str">
        <f aca="false">IF(K99="","",IF(I99="",N99*M99,O99*M99+I99))</f>
        <v/>
      </c>
      <c r="Q99" s="34" t="str">
        <f aca="false">IF(P99="","",CHOOSE(G99,VLOOKUP(D99,Ewe_Lamb_Adj_Factors_Table,H99+1)*P99,VLOOKUP(D99,Ram_Lamb_Adj_Factors_Table,H99+1)*P99,VLOOKUP(D99,Wether_Lamb_Adj_Factors_Table,H99+1)*P99))</f>
        <v/>
      </c>
      <c r="R99" s="34" t="str">
        <f aca="false">IF(K99="","",IF(M99=60,Q99/Age_Group_60_Ave_Adj_WW*100,IF(M99=90,Q99/Age_Group_90_Ave_Adj_WW*100,Q99/Age_Group_120_Ave_Adj_WW*100)))</f>
        <v/>
      </c>
    </row>
    <row r="100" customFormat="false" ht="12.75" hidden="false" customHeight="false" outlineLevel="0" collapsed="false">
      <c r="A100" s="31" t="n">
        <v>91</v>
      </c>
      <c r="B100" s="39"/>
      <c r="C100" s="33"/>
      <c r="D100" s="34" t="str">
        <f aca="false">IF(C100="","",VLOOKUP(F100-VLOOKUP(C100,Ewe_Data_Table,3,FALSE()),Age_Of_Dam_Table,2))</f>
        <v/>
      </c>
      <c r="E100" s="35"/>
      <c r="F100" s="36"/>
      <c r="G100" s="37"/>
      <c r="H100" s="37"/>
      <c r="I100" s="32"/>
      <c r="J100" s="36"/>
      <c r="K100" s="37"/>
      <c r="L100" s="34" t="str">
        <f aca="false">IF(OR(F100="",J100=""),"",J100-F100)</f>
        <v/>
      </c>
      <c r="M100" s="34" t="str">
        <f aca="false">IF(L100="","",VLOOKUP(L100,Age_Group_Table,2))</f>
        <v/>
      </c>
      <c r="N100" s="38" t="str">
        <f aca="false">IF(K100="","",K100/L100)</f>
        <v/>
      </c>
      <c r="O100" s="38" t="str">
        <f aca="false">IF(OR(I100="",K100="",L100=""),"",(K100-I100)/L100)</f>
        <v/>
      </c>
      <c r="P100" s="34" t="str">
        <f aca="false">IF(K100="","",IF(I100="",N100*M100,O100*M100+I100))</f>
        <v/>
      </c>
      <c r="Q100" s="34" t="str">
        <f aca="false">IF(P100="","",CHOOSE(G100,VLOOKUP(D100,Ewe_Lamb_Adj_Factors_Table,H100+1)*P100,VLOOKUP(D100,Ram_Lamb_Adj_Factors_Table,H100+1)*P100,VLOOKUP(D100,Wether_Lamb_Adj_Factors_Table,H100+1)*P100))</f>
        <v/>
      </c>
      <c r="R100" s="34" t="str">
        <f aca="false">IF(K100="","",IF(M100=60,Q100/Age_Group_60_Ave_Adj_WW*100,IF(M100=90,Q100/Age_Group_90_Ave_Adj_WW*100,Q100/Age_Group_120_Ave_Adj_WW*100)))</f>
        <v/>
      </c>
    </row>
    <row r="101" customFormat="false" ht="12.75" hidden="false" customHeight="false" outlineLevel="0" collapsed="false">
      <c r="A101" s="31" t="n">
        <v>92</v>
      </c>
      <c r="B101" s="39"/>
      <c r="C101" s="33"/>
      <c r="D101" s="34" t="str">
        <f aca="false">IF(C101="","",VLOOKUP(F101-VLOOKUP(C101,Ewe_Data_Table,3,FALSE()),Age_Of_Dam_Table,2))</f>
        <v/>
      </c>
      <c r="E101" s="35"/>
      <c r="F101" s="36"/>
      <c r="G101" s="37"/>
      <c r="H101" s="37"/>
      <c r="I101" s="32"/>
      <c r="J101" s="36"/>
      <c r="K101" s="37"/>
      <c r="L101" s="34" t="str">
        <f aca="false">IF(OR(F101="",J101=""),"",J101-F101)</f>
        <v/>
      </c>
      <c r="M101" s="34" t="str">
        <f aca="false">IF(L101="","",VLOOKUP(L101,Age_Group_Table,2))</f>
        <v/>
      </c>
      <c r="N101" s="38" t="str">
        <f aca="false">IF(K101="","",K101/L101)</f>
        <v/>
      </c>
      <c r="O101" s="38" t="str">
        <f aca="false">IF(OR(I101="",K101="",L101=""),"",(K101-I101)/L101)</f>
        <v/>
      </c>
      <c r="P101" s="34" t="str">
        <f aca="false">IF(K101="","",IF(I101="",N101*M101,O101*M101+I101))</f>
        <v/>
      </c>
      <c r="Q101" s="34" t="str">
        <f aca="false">IF(P101="","",CHOOSE(G101,VLOOKUP(D101,Ewe_Lamb_Adj_Factors_Table,H101+1)*P101,VLOOKUP(D101,Ram_Lamb_Adj_Factors_Table,H101+1)*P101,VLOOKUP(D101,Wether_Lamb_Adj_Factors_Table,H101+1)*P101))</f>
        <v/>
      </c>
      <c r="R101" s="34" t="str">
        <f aca="false">IF(K101="","",IF(M101=60,Q101/Age_Group_60_Ave_Adj_WW*100,IF(M101=90,Q101/Age_Group_90_Ave_Adj_WW*100,Q101/Age_Group_120_Ave_Adj_WW*100)))</f>
        <v/>
      </c>
    </row>
    <row r="102" customFormat="false" ht="12.75" hidden="false" customHeight="false" outlineLevel="0" collapsed="false">
      <c r="A102" s="31" t="n">
        <v>93</v>
      </c>
      <c r="B102" s="39"/>
      <c r="C102" s="33"/>
      <c r="D102" s="34" t="str">
        <f aca="false">IF(C102="","",VLOOKUP(F102-VLOOKUP(C102,Ewe_Data_Table,3,FALSE()),Age_Of_Dam_Table,2))</f>
        <v/>
      </c>
      <c r="E102" s="35"/>
      <c r="F102" s="36"/>
      <c r="G102" s="37"/>
      <c r="H102" s="37"/>
      <c r="I102" s="32"/>
      <c r="J102" s="36"/>
      <c r="K102" s="37"/>
      <c r="L102" s="34" t="str">
        <f aca="false">IF(OR(F102="",J102=""),"",J102-F102)</f>
        <v/>
      </c>
      <c r="M102" s="34" t="str">
        <f aca="false">IF(L102="","",VLOOKUP(L102,Age_Group_Table,2))</f>
        <v/>
      </c>
      <c r="N102" s="38" t="str">
        <f aca="false">IF(K102="","",K102/L102)</f>
        <v/>
      </c>
      <c r="O102" s="38" t="str">
        <f aca="false">IF(OR(I102="",K102="",L102=""),"",(K102-I102)/L102)</f>
        <v/>
      </c>
      <c r="P102" s="34" t="str">
        <f aca="false">IF(K102="","",IF(I102="",N102*M102,O102*M102+I102))</f>
        <v/>
      </c>
      <c r="Q102" s="34" t="str">
        <f aca="false">IF(P102="","",CHOOSE(G102,VLOOKUP(D102,Ewe_Lamb_Adj_Factors_Table,H102+1)*P102,VLOOKUP(D102,Ram_Lamb_Adj_Factors_Table,H102+1)*P102,VLOOKUP(D102,Wether_Lamb_Adj_Factors_Table,H102+1)*P102))</f>
        <v/>
      </c>
      <c r="R102" s="34" t="str">
        <f aca="false">IF(K102="","",IF(M102=60,Q102/Age_Group_60_Ave_Adj_WW*100,IF(M102=90,Q102/Age_Group_90_Ave_Adj_WW*100,Q102/Age_Group_120_Ave_Adj_WW*100)))</f>
        <v/>
      </c>
    </row>
    <row r="103" customFormat="false" ht="12.75" hidden="false" customHeight="false" outlineLevel="0" collapsed="false">
      <c r="A103" s="31" t="n">
        <v>94</v>
      </c>
      <c r="B103" s="39"/>
      <c r="C103" s="33"/>
      <c r="D103" s="34" t="str">
        <f aca="false">IF(C103="","",VLOOKUP(F103-VLOOKUP(C103,Ewe_Data_Table,3,FALSE()),Age_Of_Dam_Table,2))</f>
        <v/>
      </c>
      <c r="E103" s="35"/>
      <c r="F103" s="36"/>
      <c r="G103" s="37"/>
      <c r="H103" s="37"/>
      <c r="I103" s="32"/>
      <c r="J103" s="36"/>
      <c r="K103" s="37"/>
      <c r="L103" s="34" t="str">
        <f aca="false">IF(OR(F103="",J103=""),"",J103-F103)</f>
        <v/>
      </c>
      <c r="M103" s="34" t="str">
        <f aca="false">IF(L103="","",VLOOKUP(L103,Age_Group_Table,2))</f>
        <v/>
      </c>
      <c r="N103" s="38" t="str">
        <f aca="false">IF(K103="","",K103/L103)</f>
        <v/>
      </c>
      <c r="O103" s="38" t="str">
        <f aca="false">IF(OR(I103="",K103="",L103=""),"",(K103-I103)/L103)</f>
        <v/>
      </c>
      <c r="P103" s="34" t="str">
        <f aca="false">IF(K103="","",IF(I103="",N103*M103,O103*M103+I103))</f>
        <v/>
      </c>
      <c r="Q103" s="34" t="str">
        <f aca="false">IF(P103="","",CHOOSE(G103,VLOOKUP(D103,Ewe_Lamb_Adj_Factors_Table,H103+1)*P103,VLOOKUP(D103,Ram_Lamb_Adj_Factors_Table,H103+1)*P103,VLOOKUP(D103,Wether_Lamb_Adj_Factors_Table,H103+1)*P103))</f>
        <v/>
      </c>
      <c r="R103" s="34" t="str">
        <f aca="false">IF(K103="","",IF(M103=60,Q103/Age_Group_60_Ave_Adj_WW*100,IF(M103=90,Q103/Age_Group_90_Ave_Adj_WW*100,Q103/Age_Group_120_Ave_Adj_WW*100)))</f>
        <v/>
      </c>
    </row>
    <row r="104" customFormat="false" ht="12.75" hidden="false" customHeight="false" outlineLevel="0" collapsed="false">
      <c r="A104" s="31" t="n">
        <v>95</v>
      </c>
      <c r="B104" s="39"/>
      <c r="C104" s="33"/>
      <c r="D104" s="34" t="str">
        <f aca="false">IF(C104="","",VLOOKUP(F104-VLOOKUP(C104,Ewe_Data_Table,3,FALSE()),Age_Of_Dam_Table,2))</f>
        <v/>
      </c>
      <c r="E104" s="35"/>
      <c r="F104" s="36"/>
      <c r="G104" s="37"/>
      <c r="H104" s="37"/>
      <c r="I104" s="32"/>
      <c r="J104" s="36"/>
      <c r="K104" s="37"/>
      <c r="L104" s="34" t="str">
        <f aca="false">IF(OR(F104="",J104=""),"",J104-F104)</f>
        <v/>
      </c>
      <c r="M104" s="34" t="str">
        <f aca="false">IF(L104="","",VLOOKUP(L104,Age_Group_Table,2))</f>
        <v/>
      </c>
      <c r="N104" s="38" t="str">
        <f aca="false">IF(K104="","",K104/L104)</f>
        <v/>
      </c>
      <c r="O104" s="38" t="str">
        <f aca="false">IF(OR(I104="",K104="",L104=""),"",(K104-I104)/L104)</f>
        <v/>
      </c>
      <c r="P104" s="34" t="str">
        <f aca="false">IF(K104="","",IF(I104="",N104*M104,O104*M104+I104))</f>
        <v/>
      </c>
      <c r="Q104" s="34" t="str">
        <f aca="false">IF(P104="","",CHOOSE(G104,VLOOKUP(D104,Ewe_Lamb_Adj_Factors_Table,H104+1)*P104,VLOOKUP(D104,Ram_Lamb_Adj_Factors_Table,H104+1)*P104,VLOOKUP(D104,Wether_Lamb_Adj_Factors_Table,H104+1)*P104))</f>
        <v/>
      </c>
      <c r="R104" s="34" t="str">
        <f aca="false">IF(K104="","",IF(M104=60,Q104/Age_Group_60_Ave_Adj_WW*100,IF(M104=90,Q104/Age_Group_90_Ave_Adj_WW*100,Q104/Age_Group_120_Ave_Adj_WW*100)))</f>
        <v/>
      </c>
    </row>
    <row r="105" customFormat="false" ht="12.75" hidden="false" customHeight="false" outlineLevel="0" collapsed="false">
      <c r="A105" s="31" t="n">
        <v>96</v>
      </c>
      <c r="B105" s="39"/>
      <c r="C105" s="33"/>
      <c r="D105" s="34" t="str">
        <f aca="false">IF(C105="","",VLOOKUP(F105-VLOOKUP(C105,Ewe_Data_Table,3,FALSE()),Age_Of_Dam_Table,2))</f>
        <v/>
      </c>
      <c r="E105" s="35"/>
      <c r="F105" s="36"/>
      <c r="G105" s="37"/>
      <c r="H105" s="37"/>
      <c r="I105" s="32"/>
      <c r="J105" s="36"/>
      <c r="K105" s="37"/>
      <c r="L105" s="34" t="str">
        <f aca="false">IF(OR(F105="",J105=""),"",J105-F105)</f>
        <v/>
      </c>
      <c r="M105" s="34" t="str">
        <f aca="false">IF(L105="","",VLOOKUP(L105,Age_Group_Table,2))</f>
        <v/>
      </c>
      <c r="N105" s="38" t="str">
        <f aca="false">IF(K105="","",K105/L105)</f>
        <v/>
      </c>
      <c r="O105" s="38" t="str">
        <f aca="false">IF(OR(I105="",K105="",L105=""),"",(K105-I105)/L105)</f>
        <v/>
      </c>
      <c r="P105" s="34" t="str">
        <f aca="false">IF(K105="","",IF(I105="",N105*M105,O105*M105+I105))</f>
        <v/>
      </c>
      <c r="Q105" s="34" t="str">
        <f aca="false">IF(P105="","",CHOOSE(G105,VLOOKUP(D105,Ewe_Lamb_Adj_Factors_Table,H105+1)*P105,VLOOKUP(D105,Ram_Lamb_Adj_Factors_Table,H105+1)*P105,VLOOKUP(D105,Wether_Lamb_Adj_Factors_Table,H105+1)*P105))</f>
        <v/>
      </c>
      <c r="R105" s="34" t="str">
        <f aca="false">IF(K105="","",IF(M105=60,Q105/Age_Group_60_Ave_Adj_WW*100,IF(M105=90,Q105/Age_Group_90_Ave_Adj_WW*100,Q105/Age_Group_120_Ave_Adj_WW*100)))</f>
        <v/>
      </c>
    </row>
    <row r="106" customFormat="false" ht="12.75" hidden="false" customHeight="false" outlineLevel="0" collapsed="false">
      <c r="A106" s="31" t="n">
        <v>97</v>
      </c>
      <c r="B106" s="39"/>
      <c r="C106" s="33"/>
      <c r="D106" s="34" t="str">
        <f aca="false">IF(C106="","",VLOOKUP(F106-VLOOKUP(C106,Ewe_Data_Table,3,FALSE()),Age_Of_Dam_Table,2))</f>
        <v/>
      </c>
      <c r="E106" s="35"/>
      <c r="F106" s="36"/>
      <c r="G106" s="37"/>
      <c r="H106" s="37"/>
      <c r="I106" s="32"/>
      <c r="J106" s="36"/>
      <c r="K106" s="37"/>
      <c r="L106" s="34" t="str">
        <f aca="false">IF(OR(F106="",J106=""),"",J106-F106)</f>
        <v/>
      </c>
      <c r="M106" s="34" t="str">
        <f aca="false">IF(L106="","",VLOOKUP(L106,Age_Group_Table,2))</f>
        <v/>
      </c>
      <c r="N106" s="38" t="str">
        <f aca="false">IF(K106="","",K106/L106)</f>
        <v/>
      </c>
      <c r="O106" s="38" t="str">
        <f aca="false">IF(OR(I106="",K106="",L106=""),"",(K106-I106)/L106)</f>
        <v/>
      </c>
      <c r="P106" s="34" t="str">
        <f aca="false">IF(K106="","",IF(I106="",N106*M106,O106*M106+I106))</f>
        <v/>
      </c>
      <c r="Q106" s="34" t="str">
        <f aca="false">IF(P106="","",CHOOSE(G106,VLOOKUP(D106,Ewe_Lamb_Adj_Factors_Table,H106+1)*P106,VLOOKUP(D106,Ram_Lamb_Adj_Factors_Table,H106+1)*P106,VLOOKUP(D106,Wether_Lamb_Adj_Factors_Table,H106+1)*P106))</f>
        <v/>
      </c>
      <c r="R106" s="34" t="str">
        <f aca="false">IF(K106="","",IF(M106=60,Q106/Age_Group_60_Ave_Adj_WW*100,IF(M106=90,Q106/Age_Group_90_Ave_Adj_WW*100,Q106/Age_Group_120_Ave_Adj_WW*100)))</f>
        <v/>
      </c>
    </row>
    <row r="107" customFormat="false" ht="12.75" hidden="false" customHeight="false" outlineLevel="0" collapsed="false">
      <c r="A107" s="31" t="n">
        <v>98</v>
      </c>
      <c r="B107" s="39"/>
      <c r="C107" s="33"/>
      <c r="D107" s="34" t="str">
        <f aca="false">IF(C107="","",VLOOKUP(F107-VLOOKUP(C107,Ewe_Data_Table,3,FALSE()),Age_Of_Dam_Table,2))</f>
        <v/>
      </c>
      <c r="E107" s="35"/>
      <c r="F107" s="36"/>
      <c r="G107" s="37"/>
      <c r="H107" s="37"/>
      <c r="I107" s="32"/>
      <c r="J107" s="36"/>
      <c r="K107" s="37"/>
      <c r="L107" s="34" t="str">
        <f aca="false">IF(OR(F107="",J107=""),"",J107-F107)</f>
        <v/>
      </c>
      <c r="M107" s="34" t="str">
        <f aca="false">IF(L107="","",VLOOKUP(L107,Age_Group_Table,2))</f>
        <v/>
      </c>
      <c r="N107" s="38" t="str">
        <f aca="false">IF(K107="","",K107/L107)</f>
        <v/>
      </c>
      <c r="O107" s="38" t="str">
        <f aca="false">IF(OR(I107="",K107="",L107=""),"",(K107-I107)/L107)</f>
        <v/>
      </c>
      <c r="P107" s="34" t="str">
        <f aca="false">IF(K107="","",IF(I107="",N107*M107,O107*M107+I107))</f>
        <v/>
      </c>
      <c r="Q107" s="34" t="str">
        <f aca="false">IF(P107="","",CHOOSE(G107,VLOOKUP(D107,Ewe_Lamb_Adj_Factors_Table,H107+1)*P107,VLOOKUP(D107,Ram_Lamb_Adj_Factors_Table,H107+1)*P107,VLOOKUP(D107,Wether_Lamb_Adj_Factors_Table,H107+1)*P107))</f>
        <v/>
      </c>
      <c r="R107" s="34" t="str">
        <f aca="false">IF(K107="","",IF(M107=60,Q107/Age_Group_60_Ave_Adj_WW*100,IF(M107=90,Q107/Age_Group_90_Ave_Adj_WW*100,Q107/Age_Group_120_Ave_Adj_WW*100)))</f>
        <v/>
      </c>
    </row>
    <row r="108" customFormat="false" ht="12.75" hidden="false" customHeight="false" outlineLevel="0" collapsed="false">
      <c r="A108" s="31" t="n">
        <v>99</v>
      </c>
      <c r="B108" s="39"/>
      <c r="C108" s="33"/>
      <c r="D108" s="34" t="str">
        <f aca="false">IF(C108="","",VLOOKUP(F108-VLOOKUP(C108,Ewe_Data_Table,3,FALSE()),Age_Of_Dam_Table,2))</f>
        <v/>
      </c>
      <c r="E108" s="35"/>
      <c r="F108" s="36"/>
      <c r="G108" s="37"/>
      <c r="H108" s="37"/>
      <c r="I108" s="32"/>
      <c r="J108" s="36"/>
      <c r="K108" s="37"/>
      <c r="L108" s="34" t="str">
        <f aca="false">IF(OR(F108="",J108=""),"",J108-F108)</f>
        <v/>
      </c>
      <c r="M108" s="34" t="str">
        <f aca="false">IF(L108="","",VLOOKUP(L108,Age_Group_Table,2))</f>
        <v/>
      </c>
      <c r="N108" s="38" t="str">
        <f aca="false">IF(K108="","",K108/L108)</f>
        <v/>
      </c>
      <c r="O108" s="38" t="str">
        <f aca="false">IF(OR(I108="",K108="",L108=""),"",(K108-I108)/L108)</f>
        <v/>
      </c>
      <c r="P108" s="34" t="str">
        <f aca="false">IF(K108="","",IF(I108="",N108*M108,O108*M108+I108))</f>
        <v/>
      </c>
      <c r="Q108" s="34" t="str">
        <f aca="false">IF(P108="","",CHOOSE(G108,VLOOKUP(D108,Ewe_Lamb_Adj_Factors_Table,H108+1)*P108,VLOOKUP(D108,Ram_Lamb_Adj_Factors_Table,H108+1)*P108,VLOOKUP(D108,Wether_Lamb_Adj_Factors_Table,H108+1)*P108))</f>
        <v/>
      </c>
      <c r="R108" s="34" t="str">
        <f aca="false">IF(K108="","",IF(M108=60,Q108/Age_Group_60_Ave_Adj_WW*100,IF(M108=90,Q108/Age_Group_90_Ave_Adj_WW*100,Q108/Age_Group_120_Ave_Adj_WW*100)))</f>
        <v/>
      </c>
    </row>
    <row r="109" customFormat="false" ht="12.75" hidden="false" customHeight="false" outlineLevel="0" collapsed="false">
      <c r="A109" s="31" t="n">
        <v>100</v>
      </c>
      <c r="B109" s="39"/>
      <c r="C109" s="33"/>
      <c r="D109" s="34" t="str">
        <f aca="false">IF(C109="","",VLOOKUP(F109-VLOOKUP(C109,Ewe_Data_Table,3,FALSE()),Age_Of_Dam_Table,2))</f>
        <v/>
      </c>
      <c r="E109" s="35"/>
      <c r="F109" s="36"/>
      <c r="G109" s="37"/>
      <c r="H109" s="37"/>
      <c r="I109" s="32"/>
      <c r="J109" s="36"/>
      <c r="K109" s="37"/>
      <c r="L109" s="34" t="str">
        <f aca="false">IF(OR(F109="",J109=""),"",J109-F109)</f>
        <v/>
      </c>
      <c r="M109" s="34" t="str">
        <f aca="false">IF(L109="","",VLOOKUP(L109,Age_Group_Table,2))</f>
        <v/>
      </c>
      <c r="N109" s="38" t="str">
        <f aca="false">IF(K109="","",K109/L109)</f>
        <v/>
      </c>
      <c r="O109" s="38" t="str">
        <f aca="false">IF(OR(I109="",K109="",L109=""),"",(K109-I109)/L109)</f>
        <v/>
      </c>
      <c r="P109" s="34" t="str">
        <f aca="false">IF(K109="","",IF(I109="",N109*M109,O109*M109+I109))</f>
        <v/>
      </c>
      <c r="Q109" s="34" t="str">
        <f aca="false">IF(P109="","",CHOOSE(G109,VLOOKUP(D109,Ewe_Lamb_Adj_Factors_Table,H109+1)*P109,VLOOKUP(D109,Ram_Lamb_Adj_Factors_Table,H109+1)*P109,VLOOKUP(D109,Wether_Lamb_Adj_Factors_Table,H109+1)*P109))</f>
        <v/>
      </c>
      <c r="R109" s="34" t="str">
        <f aca="false">IF(K109="","",IF(M109=60,Q109/Age_Group_60_Ave_Adj_WW*100,IF(M109=90,Q109/Age_Group_90_Ave_Adj_WW*100,Q109/Age_Group_120_Ave_Adj_WW*100)))</f>
        <v/>
      </c>
    </row>
    <row r="110" customFormat="false" ht="12.75" hidden="false" customHeight="false" outlineLevel="0" collapsed="false">
      <c r="A110" s="31" t="n">
        <v>101</v>
      </c>
      <c r="B110" s="40"/>
      <c r="C110" s="40"/>
      <c r="D110" s="34" t="str">
        <f aca="false">IF(C110="","",VLOOKUP(F110-VLOOKUP(C110,Ewe_Data_Table,3,FALSE()),Age_Of_Dam_Table,2))</f>
        <v/>
      </c>
      <c r="E110" s="35"/>
      <c r="F110" s="36"/>
      <c r="G110" s="40"/>
      <c r="H110" s="40"/>
      <c r="I110" s="40"/>
      <c r="J110" s="36"/>
      <c r="K110" s="41"/>
      <c r="L110" s="34" t="str">
        <f aca="false">IF(OR(F110="",J110=""),"",J110-F110)</f>
        <v/>
      </c>
      <c r="M110" s="34" t="str">
        <f aca="false">IF(L110="","",VLOOKUP(L110,Age_Group_Table,2))</f>
        <v/>
      </c>
      <c r="N110" s="38" t="str">
        <f aca="false">IF(K110="","",K110/L110)</f>
        <v/>
      </c>
      <c r="O110" s="38" t="str">
        <f aca="false">IF(OR(I110="",K110="",L110=""),"",(K110-I110)/L110)</f>
        <v/>
      </c>
      <c r="P110" s="34" t="str">
        <f aca="false">IF(K110="","",IF(I110="",N110*M110,O110*M110+I110))</f>
        <v/>
      </c>
      <c r="Q110" s="34" t="str">
        <f aca="false">IF(P110="","",CHOOSE(G110,VLOOKUP(D110,Ewe_Lamb_Adj_Factors_Table,H110+1)*P110,VLOOKUP(D110,Ram_Lamb_Adj_Factors_Table,H110+1)*P110,VLOOKUP(D110,Wether_Lamb_Adj_Factors_Table,H110+1)*P110))</f>
        <v/>
      </c>
      <c r="R110" s="34" t="str">
        <f aca="false">IF(K110="","",IF(M110=60,Q110/Age_Group_60_Ave_Adj_WW*100,IF(M110=90,Q110/Age_Group_90_Ave_Adj_WW*100,Q110/Age_Group_120_Ave_Adj_WW*100)))</f>
        <v/>
      </c>
    </row>
    <row r="111" customFormat="false" ht="12.75" hidden="false" customHeight="false" outlineLevel="0" collapsed="false">
      <c r="A111" s="31" t="n">
        <v>102</v>
      </c>
      <c r="B111" s="40"/>
      <c r="C111" s="40"/>
      <c r="D111" s="34" t="str">
        <f aca="false">IF(C111="","",VLOOKUP(F111-VLOOKUP(C111,Ewe_Data_Table,3,FALSE()),Age_Of_Dam_Table,2))</f>
        <v/>
      </c>
      <c r="E111" s="35"/>
      <c r="F111" s="36"/>
      <c r="G111" s="40"/>
      <c r="H111" s="40"/>
      <c r="I111" s="40"/>
      <c r="J111" s="36"/>
      <c r="K111" s="41"/>
      <c r="L111" s="34" t="str">
        <f aca="false">IF(OR(F111="",J111=""),"",J111-F111)</f>
        <v/>
      </c>
      <c r="M111" s="34" t="str">
        <f aca="false">IF(L111="","",VLOOKUP(L111,Age_Group_Table,2))</f>
        <v/>
      </c>
      <c r="N111" s="38" t="str">
        <f aca="false">IF(K111="","",K111/L111)</f>
        <v/>
      </c>
      <c r="O111" s="38" t="str">
        <f aca="false">IF(OR(I111="",K111="",L111=""),"",(K111-I111)/L111)</f>
        <v/>
      </c>
      <c r="P111" s="34" t="str">
        <f aca="false">IF(K111="","",IF(I111="",N111*M111,O111*M111+I111))</f>
        <v/>
      </c>
      <c r="Q111" s="34" t="str">
        <f aca="false">IF(P111="","",CHOOSE(G111,VLOOKUP(D111,Ewe_Lamb_Adj_Factors_Table,H111+1)*P111,VLOOKUP(D111,Ram_Lamb_Adj_Factors_Table,H111+1)*P111,VLOOKUP(D111,Wether_Lamb_Adj_Factors_Table,H111+1)*P111))</f>
        <v/>
      </c>
      <c r="R111" s="34" t="str">
        <f aca="false">IF(K111="","",IF(M111=60,Q111/Age_Group_60_Ave_Adj_WW*100,IF(M111=90,Q111/Age_Group_90_Ave_Adj_WW*100,Q111/Age_Group_120_Ave_Adj_WW*100)))</f>
        <v/>
      </c>
    </row>
    <row r="112" customFormat="false" ht="12.75" hidden="false" customHeight="false" outlineLevel="0" collapsed="false">
      <c r="A112" s="31" t="n">
        <v>103</v>
      </c>
      <c r="B112" s="40"/>
      <c r="C112" s="40"/>
      <c r="D112" s="34" t="str">
        <f aca="false">IF(C112="","",VLOOKUP(F112-VLOOKUP(C112,Ewe_Data_Table,3,FALSE()),Age_Of_Dam_Table,2))</f>
        <v/>
      </c>
      <c r="E112" s="35"/>
      <c r="F112" s="36"/>
      <c r="G112" s="40"/>
      <c r="H112" s="40"/>
      <c r="I112" s="40"/>
      <c r="J112" s="36"/>
      <c r="K112" s="41"/>
      <c r="L112" s="34" t="str">
        <f aca="false">IF(OR(F112="",J112=""),"",J112-F112)</f>
        <v/>
      </c>
      <c r="M112" s="34" t="str">
        <f aca="false">IF(L112="","",VLOOKUP(L112,Age_Group_Table,2))</f>
        <v/>
      </c>
      <c r="N112" s="38" t="str">
        <f aca="false">IF(K112="","",K112/L112)</f>
        <v/>
      </c>
      <c r="O112" s="38" t="str">
        <f aca="false">IF(OR(I112="",K112="",L112=""),"",(K112-I112)/L112)</f>
        <v/>
      </c>
      <c r="P112" s="34" t="str">
        <f aca="false">IF(K112="","",IF(I112="",N112*M112,O112*M112+I112))</f>
        <v/>
      </c>
      <c r="Q112" s="34" t="str">
        <f aca="false">IF(P112="","",CHOOSE(G112,VLOOKUP(D112,Ewe_Lamb_Adj_Factors_Table,H112+1)*P112,VLOOKUP(D112,Ram_Lamb_Adj_Factors_Table,H112+1)*P112,VLOOKUP(D112,Wether_Lamb_Adj_Factors_Table,H112+1)*P112))</f>
        <v/>
      </c>
      <c r="R112" s="34" t="str">
        <f aca="false">IF(K112="","",IF(M112=60,Q112/Age_Group_60_Ave_Adj_WW*100,IF(M112=90,Q112/Age_Group_90_Ave_Adj_WW*100,Q112/Age_Group_120_Ave_Adj_WW*100)))</f>
        <v/>
      </c>
    </row>
    <row r="113" customFormat="false" ht="12.75" hidden="false" customHeight="false" outlineLevel="0" collapsed="false">
      <c r="A113" s="31" t="n">
        <v>104</v>
      </c>
      <c r="B113" s="40"/>
      <c r="C113" s="40"/>
      <c r="D113" s="34" t="str">
        <f aca="false">IF(C113="","",VLOOKUP(F113-VLOOKUP(C113,Ewe_Data_Table,3,FALSE()),Age_Of_Dam_Table,2))</f>
        <v/>
      </c>
      <c r="E113" s="35"/>
      <c r="F113" s="36"/>
      <c r="G113" s="40"/>
      <c r="H113" s="40"/>
      <c r="I113" s="40"/>
      <c r="J113" s="36"/>
      <c r="K113" s="41"/>
      <c r="L113" s="34" t="str">
        <f aca="false">IF(OR(F113="",J113=""),"",J113-F113)</f>
        <v/>
      </c>
      <c r="M113" s="34" t="str">
        <f aca="false">IF(L113="","",VLOOKUP(L113,Age_Group_Table,2))</f>
        <v/>
      </c>
      <c r="N113" s="38" t="str">
        <f aca="false">IF(K113="","",K113/L113)</f>
        <v/>
      </c>
      <c r="O113" s="38" t="str">
        <f aca="false">IF(OR(I113="",K113="",L113=""),"",(K113-I113)/L113)</f>
        <v/>
      </c>
      <c r="P113" s="34" t="str">
        <f aca="false">IF(K113="","",IF(I113="",N113*M113,O113*M113+I113))</f>
        <v/>
      </c>
      <c r="Q113" s="34" t="str">
        <f aca="false">IF(P113="","",CHOOSE(G113,VLOOKUP(D113,Ewe_Lamb_Adj_Factors_Table,H113+1)*P113,VLOOKUP(D113,Ram_Lamb_Adj_Factors_Table,H113+1)*P113,VLOOKUP(D113,Wether_Lamb_Adj_Factors_Table,H113+1)*P113))</f>
        <v/>
      </c>
      <c r="R113" s="34" t="str">
        <f aca="false">IF(K113="","",IF(M113=60,Q113/Age_Group_60_Ave_Adj_WW*100,IF(M113=90,Q113/Age_Group_90_Ave_Adj_WW*100,Q113/Age_Group_120_Ave_Adj_WW*100)))</f>
        <v/>
      </c>
    </row>
    <row r="114" customFormat="false" ht="12.75" hidden="false" customHeight="false" outlineLevel="0" collapsed="false">
      <c r="A114" s="31" t="n">
        <v>105</v>
      </c>
      <c r="B114" s="40"/>
      <c r="C114" s="40"/>
      <c r="D114" s="34" t="str">
        <f aca="false">IF(C114="","",VLOOKUP(F114-VLOOKUP(C114,Ewe_Data_Table,3,FALSE()),Age_Of_Dam_Table,2))</f>
        <v/>
      </c>
      <c r="E114" s="35"/>
      <c r="F114" s="36"/>
      <c r="G114" s="40"/>
      <c r="H114" s="40"/>
      <c r="I114" s="40"/>
      <c r="J114" s="36"/>
      <c r="K114" s="41"/>
      <c r="L114" s="34" t="str">
        <f aca="false">IF(OR(F114="",J114=""),"",J114-F114)</f>
        <v/>
      </c>
      <c r="M114" s="34" t="str">
        <f aca="false">IF(L114="","",VLOOKUP(L114,Age_Group_Table,2))</f>
        <v/>
      </c>
      <c r="N114" s="38" t="str">
        <f aca="false">IF(K114="","",K114/L114)</f>
        <v/>
      </c>
      <c r="O114" s="38" t="str">
        <f aca="false">IF(OR(I114="",K114="",L114=""),"",(K114-I114)/L114)</f>
        <v/>
      </c>
      <c r="P114" s="34" t="str">
        <f aca="false">IF(K114="","",IF(I114="",N114*M114,O114*M114+I114))</f>
        <v/>
      </c>
      <c r="Q114" s="34" t="str">
        <f aca="false">IF(P114="","",CHOOSE(G114,VLOOKUP(D114,Ewe_Lamb_Adj_Factors_Table,H114+1)*P114,VLOOKUP(D114,Ram_Lamb_Adj_Factors_Table,H114+1)*P114,VLOOKUP(D114,Wether_Lamb_Adj_Factors_Table,H114+1)*P114))</f>
        <v/>
      </c>
      <c r="R114" s="34" t="str">
        <f aca="false">IF(K114="","",IF(M114=60,Q114/Age_Group_60_Ave_Adj_WW*100,IF(M114=90,Q114/Age_Group_90_Ave_Adj_WW*100,Q114/Age_Group_120_Ave_Adj_WW*100)))</f>
        <v/>
      </c>
    </row>
    <row r="115" customFormat="false" ht="12.75" hidden="false" customHeight="false" outlineLevel="0" collapsed="false">
      <c r="A115" s="31" t="n">
        <v>106</v>
      </c>
      <c r="B115" s="40"/>
      <c r="C115" s="40"/>
      <c r="D115" s="34" t="str">
        <f aca="false">IF(C115="","",VLOOKUP(F115-VLOOKUP(C115,Ewe_Data_Table,3,FALSE()),Age_Of_Dam_Table,2))</f>
        <v/>
      </c>
      <c r="E115" s="35"/>
      <c r="F115" s="36"/>
      <c r="G115" s="40"/>
      <c r="H115" s="40"/>
      <c r="I115" s="40"/>
      <c r="J115" s="36"/>
      <c r="K115" s="41"/>
      <c r="L115" s="34" t="str">
        <f aca="false">IF(OR(F115="",J115=""),"",J115-F115)</f>
        <v/>
      </c>
      <c r="M115" s="34" t="str">
        <f aca="false">IF(L115="","",VLOOKUP(L115,Age_Group_Table,2))</f>
        <v/>
      </c>
      <c r="N115" s="38" t="str">
        <f aca="false">IF(K115="","",K115/L115)</f>
        <v/>
      </c>
      <c r="O115" s="38" t="str">
        <f aca="false">IF(OR(I115="",K115="",L115=""),"",(K115-I115)/L115)</f>
        <v/>
      </c>
      <c r="P115" s="34" t="str">
        <f aca="false">IF(K115="","",IF(I115="",N115*M115,O115*M115+I115))</f>
        <v/>
      </c>
      <c r="Q115" s="34" t="str">
        <f aca="false">IF(P115="","",CHOOSE(G115,VLOOKUP(D115,Ewe_Lamb_Adj_Factors_Table,H115+1)*P115,VLOOKUP(D115,Ram_Lamb_Adj_Factors_Table,H115+1)*P115,VLOOKUP(D115,Wether_Lamb_Adj_Factors_Table,H115+1)*P115))</f>
        <v/>
      </c>
      <c r="R115" s="34" t="str">
        <f aca="false">IF(K115="","",IF(M115=60,Q115/Age_Group_60_Ave_Adj_WW*100,IF(M115=90,Q115/Age_Group_90_Ave_Adj_WW*100,Q115/Age_Group_120_Ave_Adj_WW*100)))</f>
        <v/>
      </c>
    </row>
    <row r="116" customFormat="false" ht="12.75" hidden="false" customHeight="false" outlineLevel="0" collapsed="false">
      <c r="A116" s="31" t="n">
        <v>107</v>
      </c>
      <c r="B116" s="40"/>
      <c r="C116" s="40"/>
      <c r="D116" s="34" t="str">
        <f aca="false">IF(C116="","",VLOOKUP(F116-VLOOKUP(C116,Ewe_Data_Table,3,FALSE()),Age_Of_Dam_Table,2))</f>
        <v/>
      </c>
      <c r="E116" s="35"/>
      <c r="F116" s="36"/>
      <c r="G116" s="40"/>
      <c r="H116" s="40"/>
      <c r="I116" s="40"/>
      <c r="J116" s="36"/>
      <c r="K116" s="41"/>
      <c r="L116" s="34" t="str">
        <f aca="false">IF(OR(F116="",J116=""),"",J116-F116)</f>
        <v/>
      </c>
      <c r="M116" s="34" t="str">
        <f aca="false">IF(L116="","",VLOOKUP(L116,Age_Group_Table,2))</f>
        <v/>
      </c>
      <c r="N116" s="38" t="str">
        <f aca="false">IF(K116="","",K116/L116)</f>
        <v/>
      </c>
      <c r="O116" s="38" t="str">
        <f aca="false">IF(OR(I116="",K116="",L116=""),"",(K116-I116)/L116)</f>
        <v/>
      </c>
      <c r="P116" s="34" t="str">
        <f aca="false">IF(K116="","",IF(I116="",N116*M116,O116*M116+I116))</f>
        <v/>
      </c>
      <c r="Q116" s="34" t="str">
        <f aca="false">IF(P116="","",CHOOSE(G116,VLOOKUP(D116,Ewe_Lamb_Adj_Factors_Table,H116+1)*P116,VLOOKUP(D116,Ram_Lamb_Adj_Factors_Table,H116+1)*P116,VLOOKUP(D116,Wether_Lamb_Adj_Factors_Table,H116+1)*P116))</f>
        <v/>
      </c>
      <c r="R116" s="34" t="str">
        <f aca="false">IF(K116="","",IF(M116=60,Q116/Age_Group_60_Ave_Adj_WW*100,IF(M116=90,Q116/Age_Group_90_Ave_Adj_WW*100,Q116/Age_Group_120_Ave_Adj_WW*100)))</f>
        <v/>
      </c>
    </row>
    <row r="117" customFormat="false" ht="12.75" hidden="false" customHeight="false" outlineLevel="0" collapsed="false">
      <c r="A117" s="31" t="n">
        <v>108</v>
      </c>
      <c r="B117" s="40"/>
      <c r="C117" s="40"/>
      <c r="D117" s="34" t="str">
        <f aca="false">IF(C117="","",VLOOKUP(F117-VLOOKUP(C117,Ewe_Data_Table,3,FALSE()),Age_Of_Dam_Table,2))</f>
        <v/>
      </c>
      <c r="E117" s="35"/>
      <c r="F117" s="36"/>
      <c r="G117" s="40"/>
      <c r="H117" s="40"/>
      <c r="I117" s="40"/>
      <c r="J117" s="36"/>
      <c r="K117" s="41"/>
      <c r="L117" s="34" t="str">
        <f aca="false">IF(OR(F117="",J117=""),"",J117-F117)</f>
        <v/>
      </c>
      <c r="M117" s="34" t="str">
        <f aca="false">IF(L117="","",VLOOKUP(L117,Age_Group_Table,2))</f>
        <v/>
      </c>
      <c r="N117" s="38" t="str">
        <f aca="false">IF(K117="","",K117/L117)</f>
        <v/>
      </c>
      <c r="O117" s="38" t="str">
        <f aca="false">IF(OR(I117="",K117="",L117=""),"",(K117-I117)/L117)</f>
        <v/>
      </c>
      <c r="P117" s="34" t="str">
        <f aca="false">IF(K117="","",IF(I117="",N117*M117,O117*M117+I117))</f>
        <v/>
      </c>
      <c r="Q117" s="34" t="str">
        <f aca="false">IF(P117="","",CHOOSE(G117,VLOOKUP(D117,Ewe_Lamb_Adj_Factors_Table,H117+1)*P117,VLOOKUP(D117,Ram_Lamb_Adj_Factors_Table,H117+1)*P117,VLOOKUP(D117,Wether_Lamb_Adj_Factors_Table,H117+1)*P117))</f>
        <v/>
      </c>
      <c r="R117" s="34" t="str">
        <f aca="false">IF(K117="","",IF(M117=60,Q117/Age_Group_60_Ave_Adj_WW*100,IF(M117=90,Q117/Age_Group_90_Ave_Adj_WW*100,Q117/Age_Group_120_Ave_Adj_WW*100)))</f>
        <v/>
      </c>
    </row>
    <row r="118" customFormat="false" ht="12.75" hidden="false" customHeight="false" outlineLevel="0" collapsed="false">
      <c r="A118" s="31" t="n">
        <v>109</v>
      </c>
      <c r="B118" s="40"/>
      <c r="C118" s="40"/>
      <c r="D118" s="34" t="str">
        <f aca="false">IF(C118="","",VLOOKUP(F118-VLOOKUP(C118,Ewe_Data_Table,3,FALSE()),Age_Of_Dam_Table,2))</f>
        <v/>
      </c>
      <c r="E118" s="35"/>
      <c r="F118" s="36"/>
      <c r="G118" s="40"/>
      <c r="H118" s="40"/>
      <c r="I118" s="40"/>
      <c r="J118" s="36"/>
      <c r="K118" s="41"/>
      <c r="L118" s="34" t="str">
        <f aca="false">IF(OR(F118="",J118=""),"",J118-F118)</f>
        <v/>
      </c>
      <c r="M118" s="34" t="str">
        <f aca="false">IF(L118="","",VLOOKUP(L118,Age_Group_Table,2))</f>
        <v/>
      </c>
      <c r="N118" s="38" t="str">
        <f aca="false">IF(K118="","",K118/L118)</f>
        <v/>
      </c>
      <c r="O118" s="38" t="str">
        <f aca="false">IF(OR(I118="",K118="",L118=""),"",(K118-I118)/L118)</f>
        <v/>
      </c>
      <c r="P118" s="34" t="str">
        <f aca="false">IF(K118="","",IF(I118="",N118*M118,O118*M118+I118))</f>
        <v/>
      </c>
      <c r="Q118" s="34" t="str">
        <f aca="false">IF(P118="","",CHOOSE(G118,VLOOKUP(D118,Ewe_Lamb_Adj_Factors_Table,H118+1)*P118,VLOOKUP(D118,Ram_Lamb_Adj_Factors_Table,H118+1)*P118,VLOOKUP(D118,Wether_Lamb_Adj_Factors_Table,H118+1)*P118))</f>
        <v/>
      </c>
      <c r="R118" s="34" t="str">
        <f aca="false">IF(K118="","",IF(M118=60,Q118/Age_Group_60_Ave_Adj_WW*100,IF(M118=90,Q118/Age_Group_90_Ave_Adj_WW*100,Q118/Age_Group_120_Ave_Adj_WW*100)))</f>
        <v/>
      </c>
    </row>
    <row r="119" customFormat="false" ht="12.75" hidden="false" customHeight="false" outlineLevel="0" collapsed="false">
      <c r="A119" s="31" t="n">
        <v>110</v>
      </c>
      <c r="B119" s="40"/>
      <c r="C119" s="40"/>
      <c r="D119" s="34" t="str">
        <f aca="false">IF(C119="","",VLOOKUP(F119-VLOOKUP(C119,Ewe_Data_Table,3,FALSE()),Age_Of_Dam_Table,2))</f>
        <v/>
      </c>
      <c r="E119" s="35"/>
      <c r="F119" s="36"/>
      <c r="G119" s="40"/>
      <c r="H119" s="40"/>
      <c r="I119" s="40"/>
      <c r="J119" s="36"/>
      <c r="K119" s="41"/>
      <c r="L119" s="34" t="str">
        <f aca="false">IF(OR(F119="",J119=""),"",J119-F119)</f>
        <v/>
      </c>
      <c r="M119" s="34" t="str">
        <f aca="false">IF(L119="","",VLOOKUP(L119,Age_Group_Table,2))</f>
        <v/>
      </c>
      <c r="N119" s="38" t="str">
        <f aca="false">IF(K119="","",K119/L119)</f>
        <v/>
      </c>
      <c r="O119" s="38" t="str">
        <f aca="false">IF(OR(I119="",K119="",L119=""),"",(K119-I119)/L119)</f>
        <v/>
      </c>
      <c r="P119" s="34" t="str">
        <f aca="false">IF(K119="","",IF(I119="",N119*M119,O119*M119+I119))</f>
        <v/>
      </c>
      <c r="Q119" s="34" t="str">
        <f aca="false">IF(P119="","",CHOOSE(G119,VLOOKUP(D119,Ewe_Lamb_Adj_Factors_Table,H119+1)*P119,VLOOKUP(D119,Ram_Lamb_Adj_Factors_Table,H119+1)*P119,VLOOKUP(D119,Wether_Lamb_Adj_Factors_Table,H119+1)*P119))</f>
        <v/>
      </c>
      <c r="R119" s="34" t="str">
        <f aca="false">IF(K119="","",IF(M119=60,Q119/Age_Group_60_Ave_Adj_WW*100,IF(M119=90,Q119/Age_Group_90_Ave_Adj_WW*100,Q119/Age_Group_120_Ave_Adj_WW*100)))</f>
        <v/>
      </c>
    </row>
    <row r="120" customFormat="false" ht="12.75" hidden="false" customHeight="false" outlineLevel="0" collapsed="false">
      <c r="A120" s="31" t="n">
        <v>111</v>
      </c>
      <c r="B120" s="40"/>
      <c r="C120" s="40"/>
      <c r="D120" s="34" t="str">
        <f aca="false">IF(C120="","",VLOOKUP(F120-VLOOKUP(C120,Ewe_Data_Table,3,FALSE()),Age_Of_Dam_Table,2))</f>
        <v/>
      </c>
      <c r="E120" s="35"/>
      <c r="F120" s="36"/>
      <c r="G120" s="40"/>
      <c r="H120" s="40"/>
      <c r="I120" s="40"/>
      <c r="J120" s="36"/>
      <c r="K120" s="41"/>
      <c r="L120" s="34" t="str">
        <f aca="false">IF(OR(F120="",J120=""),"",J120-F120)</f>
        <v/>
      </c>
      <c r="M120" s="34" t="str">
        <f aca="false">IF(L120="","",VLOOKUP(L120,Age_Group_Table,2))</f>
        <v/>
      </c>
      <c r="N120" s="38" t="str">
        <f aca="false">IF(K120="","",K120/L120)</f>
        <v/>
      </c>
      <c r="O120" s="38" t="str">
        <f aca="false">IF(OR(I120="",K120="",L120=""),"",(K120-I120)/L120)</f>
        <v/>
      </c>
      <c r="P120" s="34" t="str">
        <f aca="false">IF(K120="","",IF(I120="",N120*M120,O120*M120+I120))</f>
        <v/>
      </c>
      <c r="Q120" s="34" t="str">
        <f aca="false">IF(P120="","",CHOOSE(G120,VLOOKUP(D120,Ewe_Lamb_Adj_Factors_Table,H120+1)*P120,VLOOKUP(D120,Ram_Lamb_Adj_Factors_Table,H120+1)*P120,VLOOKUP(D120,Wether_Lamb_Adj_Factors_Table,H120+1)*P120))</f>
        <v/>
      </c>
      <c r="R120" s="34" t="str">
        <f aca="false">IF(K120="","",IF(M120=60,Q120/Age_Group_60_Ave_Adj_WW*100,IF(M120=90,Q120/Age_Group_90_Ave_Adj_WW*100,Q120/Age_Group_120_Ave_Adj_WW*100)))</f>
        <v/>
      </c>
    </row>
    <row r="121" customFormat="false" ht="12.75" hidden="false" customHeight="false" outlineLevel="0" collapsed="false">
      <c r="A121" s="31" t="n">
        <v>112</v>
      </c>
      <c r="B121" s="40"/>
      <c r="C121" s="40"/>
      <c r="D121" s="34" t="str">
        <f aca="false">IF(C121="","",VLOOKUP(F121-VLOOKUP(C121,Ewe_Data_Table,3,FALSE()),Age_Of_Dam_Table,2))</f>
        <v/>
      </c>
      <c r="E121" s="35"/>
      <c r="F121" s="36"/>
      <c r="G121" s="40"/>
      <c r="H121" s="40"/>
      <c r="I121" s="40"/>
      <c r="J121" s="36"/>
      <c r="K121" s="41"/>
      <c r="L121" s="34" t="str">
        <f aca="false">IF(OR(F121="",J121=""),"",J121-F121)</f>
        <v/>
      </c>
      <c r="M121" s="34" t="str">
        <f aca="false">IF(L121="","",VLOOKUP(L121,Age_Group_Table,2))</f>
        <v/>
      </c>
      <c r="N121" s="38" t="str">
        <f aca="false">IF(K121="","",K121/L121)</f>
        <v/>
      </c>
      <c r="O121" s="38" t="str">
        <f aca="false">IF(OR(I121="",K121="",L121=""),"",(K121-I121)/L121)</f>
        <v/>
      </c>
      <c r="P121" s="34" t="str">
        <f aca="false">IF(K121="","",IF(I121="",N121*M121,O121*M121+I121))</f>
        <v/>
      </c>
      <c r="Q121" s="34" t="str">
        <f aca="false">IF(P121="","",CHOOSE(G121,VLOOKUP(D121,Ewe_Lamb_Adj_Factors_Table,H121+1)*P121,VLOOKUP(D121,Ram_Lamb_Adj_Factors_Table,H121+1)*P121,VLOOKUP(D121,Wether_Lamb_Adj_Factors_Table,H121+1)*P121))</f>
        <v/>
      </c>
      <c r="R121" s="34" t="str">
        <f aca="false">IF(K121="","",IF(M121=60,Q121/Age_Group_60_Ave_Adj_WW*100,IF(M121=90,Q121/Age_Group_90_Ave_Adj_WW*100,Q121/Age_Group_120_Ave_Adj_WW*100)))</f>
        <v/>
      </c>
    </row>
    <row r="122" customFormat="false" ht="12.75" hidden="false" customHeight="false" outlineLevel="0" collapsed="false">
      <c r="A122" s="31" t="n">
        <v>113</v>
      </c>
      <c r="B122" s="40"/>
      <c r="C122" s="40"/>
      <c r="D122" s="34" t="str">
        <f aca="false">IF(C122="","",VLOOKUP(F122-VLOOKUP(C122,Ewe_Data_Table,3,FALSE()),Age_Of_Dam_Table,2))</f>
        <v/>
      </c>
      <c r="E122" s="35"/>
      <c r="F122" s="36"/>
      <c r="G122" s="40"/>
      <c r="H122" s="40"/>
      <c r="I122" s="40"/>
      <c r="J122" s="36"/>
      <c r="K122" s="41"/>
      <c r="L122" s="34" t="str">
        <f aca="false">IF(OR(F122="",J122=""),"",J122-F122)</f>
        <v/>
      </c>
      <c r="M122" s="34" t="str">
        <f aca="false">IF(L122="","",VLOOKUP(L122,Age_Group_Table,2))</f>
        <v/>
      </c>
      <c r="N122" s="38" t="str">
        <f aca="false">IF(K122="","",K122/L122)</f>
        <v/>
      </c>
      <c r="O122" s="38" t="str">
        <f aca="false">IF(OR(I122="",K122="",L122=""),"",(K122-I122)/L122)</f>
        <v/>
      </c>
      <c r="P122" s="34" t="str">
        <f aca="false">IF(K122="","",IF(I122="",N122*M122,O122*M122+I122))</f>
        <v/>
      </c>
      <c r="Q122" s="34" t="str">
        <f aca="false">IF(P122="","",CHOOSE(G122,VLOOKUP(D122,Ewe_Lamb_Adj_Factors_Table,H122+1)*P122,VLOOKUP(D122,Ram_Lamb_Adj_Factors_Table,H122+1)*P122,VLOOKUP(D122,Wether_Lamb_Adj_Factors_Table,H122+1)*P122))</f>
        <v/>
      </c>
      <c r="R122" s="34" t="str">
        <f aca="false">IF(K122="","",IF(M122=60,Q122/Age_Group_60_Ave_Adj_WW*100,IF(M122=90,Q122/Age_Group_90_Ave_Adj_WW*100,Q122/Age_Group_120_Ave_Adj_WW*100)))</f>
        <v/>
      </c>
    </row>
    <row r="123" customFormat="false" ht="12.75" hidden="false" customHeight="false" outlineLevel="0" collapsed="false">
      <c r="A123" s="31" t="n">
        <v>114</v>
      </c>
      <c r="B123" s="40"/>
      <c r="C123" s="40"/>
      <c r="D123" s="34" t="str">
        <f aca="false">IF(C123="","",VLOOKUP(F123-VLOOKUP(C123,Ewe_Data_Table,3,FALSE()),Age_Of_Dam_Table,2))</f>
        <v/>
      </c>
      <c r="E123" s="35"/>
      <c r="F123" s="36"/>
      <c r="G123" s="40"/>
      <c r="H123" s="40"/>
      <c r="I123" s="40"/>
      <c r="J123" s="36"/>
      <c r="K123" s="41"/>
      <c r="L123" s="34" t="str">
        <f aca="false">IF(OR(F123="",J123=""),"",J123-F123)</f>
        <v/>
      </c>
      <c r="M123" s="34" t="str">
        <f aca="false">IF(L123="","",VLOOKUP(L123,Age_Group_Table,2))</f>
        <v/>
      </c>
      <c r="N123" s="38" t="str">
        <f aca="false">IF(K123="","",K123/L123)</f>
        <v/>
      </c>
      <c r="O123" s="38" t="str">
        <f aca="false">IF(OR(I123="",K123="",L123=""),"",(K123-I123)/L123)</f>
        <v/>
      </c>
      <c r="P123" s="34" t="str">
        <f aca="false">IF(K123="","",IF(I123="",N123*M123,O123*M123+I123))</f>
        <v/>
      </c>
      <c r="Q123" s="34" t="str">
        <f aca="false">IF(P123="","",CHOOSE(G123,VLOOKUP(D123,Ewe_Lamb_Adj_Factors_Table,H123+1)*P123,VLOOKUP(D123,Ram_Lamb_Adj_Factors_Table,H123+1)*P123,VLOOKUP(D123,Wether_Lamb_Adj_Factors_Table,H123+1)*P123))</f>
        <v/>
      </c>
      <c r="R123" s="34" t="str">
        <f aca="false">IF(K123="","",IF(M123=60,Q123/Age_Group_60_Ave_Adj_WW*100,IF(M123=90,Q123/Age_Group_90_Ave_Adj_WW*100,Q123/Age_Group_120_Ave_Adj_WW*100)))</f>
        <v/>
      </c>
    </row>
    <row r="124" customFormat="false" ht="12.75" hidden="false" customHeight="false" outlineLevel="0" collapsed="false">
      <c r="A124" s="31" t="n">
        <v>115</v>
      </c>
      <c r="B124" s="40"/>
      <c r="C124" s="40"/>
      <c r="D124" s="34" t="str">
        <f aca="false">IF(C124="","",VLOOKUP(F124-VLOOKUP(C124,Ewe_Data_Table,3,FALSE()),Age_Of_Dam_Table,2))</f>
        <v/>
      </c>
      <c r="E124" s="35"/>
      <c r="F124" s="36"/>
      <c r="G124" s="40"/>
      <c r="H124" s="40"/>
      <c r="I124" s="40"/>
      <c r="J124" s="36"/>
      <c r="K124" s="41"/>
      <c r="L124" s="34" t="str">
        <f aca="false">IF(OR(F124="",J124=""),"",J124-F124)</f>
        <v/>
      </c>
      <c r="M124" s="34" t="str">
        <f aca="false">IF(L124="","",VLOOKUP(L124,Age_Group_Table,2))</f>
        <v/>
      </c>
      <c r="N124" s="38" t="str">
        <f aca="false">IF(K124="","",K124/L124)</f>
        <v/>
      </c>
      <c r="O124" s="38" t="str">
        <f aca="false">IF(OR(I124="",K124="",L124=""),"",(K124-I124)/L124)</f>
        <v/>
      </c>
      <c r="P124" s="34" t="str">
        <f aca="false">IF(K124="","",IF(I124="",N124*M124,O124*M124+I124))</f>
        <v/>
      </c>
      <c r="Q124" s="34" t="str">
        <f aca="false">IF(P124="","",CHOOSE(G124,VLOOKUP(D124,Ewe_Lamb_Adj_Factors_Table,H124+1)*P124,VLOOKUP(D124,Ram_Lamb_Adj_Factors_Table,H124+1)*P124,VLOOKUP(D124,Wether_Lamb_Adj_Factors_Table,H124+1)*P124))</f>
        <v/>
      </c>
      <c r="R124" s="34" t="str">
        <f aca="false">IF(K124="","",IF(M124=60,Q124/Age_Group_60_Ave_Adj_WW*100,IF(M124=90,Q124/Age_Group_90_Ave_Adj_WW*100,Q124/Age_Group_120_Ave_Adj_WW*100)))</f>
        <v/>
      </c>
    </row>
    <row r="125" customFormat="false" ht="12.75" hidden="false" customHeight="false" outlineLevel="0" collapsed="false">
      <c r="A125" s="31" t="n">
        <v>116</v>
      </c>
      <c r="B125" s="40"/>
      <c r="C125" s="40"/>
      <c r="D125" s="34" t="str">
        <f aca="false">IF(C125="","",VLOOKUP(F125-VLOOKUP(C125,Ewe_Data_Table,3,FALSE()),Age_Of_Dam_Table,2))</f>
        <v/>
      </c>
      <c r="E125" s="35"/>
      <c r="F125" s="36"/>
      <c r="G125" s="40"/>
      <c r="H125" s="40"/>
      <c r="I125" s="40"/>
      <c r="J125" s="36"/>
      <c r="K125" s="41"/>
      <c r="L125" s="34" t="str">
        <f aca="false">IF(OR(F125="",J125=""),"",J125-F125)</f>
        <v/>
      </c>
      <c r="M125" s="34" t="str">
        <f aca="false">IF(L125="","",VLOOKUP(L125,Age_Group_Table,2))</f>
        <v/>
      </c>
      <c r="N125" s="38" t="str">
        <f aca="false">IF(K125="","",K125/L125)</f>
        <v/>
      </c>
      <c r="O125" s="38" t="str">
        <f aca="false">IF(OR(I125="",K125="",L125=""),"",(K125-I125)/L125)</f>
        <v/>
      </c>
      <c r="P125" s="34" t="str">
        <f aca="false">IF(K125="","",IF(I125="",N125*M125,O125*M125+I125))</f>
        <v/>
      </c>
      <c r="Q125" s="34" t="str">
        <f aca="false">IF(P125="","",CHOOSE(G125,VLOOKUP(D125,Ewe_Lamb_Adj_Factors_Table,H125+1)*P125,VLOOKUP(D125,Ram_Lamb_Adj_Factors_Table,H125+1)*P125,VLOOKUP(D125,Wether_Lamb_Adj_Factors_Table,H125+1)*P125))</f>
        <v/>
      </c>
      <c r="R125" s="34" t="str">
        <f aca="false">IF(K125="","",IF(M125=60,Q125/Age_Group_60_Ave_Adj_WW*100,IF(M125=90,Q125/Age_Group_90_Ave_Adj_WW*100,Q125/Age_Group_120_Ave_Adj_WW*100)))</f>
        <v/>
      </c>
    </row>
    <row r="126" customFormat="false" ht="12.75" hidden="false" customHeight="false" outlineLevel="0" collapsed="false">
      <c r="A126" s="31" t="n">
        <v>117</v>
      </c>
      <c r="B126" s="40"/>
      <c r="C126" s="40"/>
      <c r="D126" s="34" t="str">
        <f aca="false">IF(C126="","",VLOOKUP(F126-VLOOKUP(C126,Ewe_Data_Table,3,FALSE()),Age_Of_Dam_Table,2))</f>
        <v/>
      </c>
      <c r="E126" s="35"/>
      <c r="F126" s="36"/>
      <c r="G126" s="40"/>
      <c r="H126" s="40"/>
      <c r="I126" s="40"/>
      <c r="J126" s="36"/>
      <c r="K126" s="41"/>
      <c r="L126" s="34" t="str">
        <f aca="false">IF(OR(F126="",J126=""),"",J126-F126)</f>
        <v/>
      </c>
      <c r="M126" s="34" t="str">
        <f aca="false">IF(L126="","",VLOOKUP(L126,Age_Group_Table,2))</f>
        <v/>
      </c>
      <c r="N126" s="38" t="str">
        <f aca="false">IF(K126="","",K126/L126)</f>
        <v/>
      </c>
      <c r="O126" s="38" t="str">
        <f aca="false">IF(OR(I126="",K126="",L126=""),"",(K126-I126)/L126)</f>
        <v/>
      </c>
      <c r="P126" s="34" t="str">
        <f aca="false">IF(K126="","",IF(I126="",N126*M126,O126*M126+I126))</f>
        <v/>
      </c>
      <c r="Q126" s="34" t="str">
        <f aca="false">IF(P126="","",CHOOSE(G126,VLOOKUP(D126,Ewe_Lamb_Adj_Factors_Table,H126+1)*P126,VLOOKUP(D126,Ram_Lamb_Adj_Factors_Table,H126+1)*P126,VLOOKUP(D126,Wether_Lamb_Adj_Factors_Table,H126+1)*P126))</f>
        <v/>
      </c>
      <c r="R126" s="34" t="str">
        <f aca="false">IF(K126="","",IF(M126=60,Q126/Age_Group_60_Ave_Adj_WW*100,IF(M126=90,Q126/Age_Group_90_Ave_Adj_WW*100,Q126/Age_Group_120_Ave_Adj_WW*100)))</f>
        <v/>
      </c>
    </row>
    <row r="127" customFormat="false" ht="12.75" hidden="false" customHeight="false" outlineLevel="0" collapsed="false">
      <c r="A127" s="31" t="n">
        <v>118</v>
      </c>
      <c r="B127" s="40"/>
      <c r="C127" s="40"/>
      <c r="D127" s="34" t="str">
        <f aca="false">IF(C127="","",VLOOKUP(F127-VLOOKUP(C127,Ewe_Data_Table,3,FALSE()),Age_Of_Dam_Table,2))</f>
        <v/>
      </c>
      <c r="E127" s="35"/>
      <c r="F127" s="36"/>
      <c r="G127" s="40"/>
      <c r="H127" s="40"/>
      <c r="I127" s="40"/>
      <c r="J127" s="36"/>
      <c r="K127" s="41"/>
      <c r="L127" s="34" t="str">
        <f aca="false">IF(OR(F127="",J127=""),"",J127-F127)</f>
        <v/>
      </c>
      <c r="M127" s="34" t="str">
        <f aca="false">IF(L127="","",VLOOKUP(L127,Age_Group_Table,2))</f>
        <v/>
      </c>
      <c r="N127" s="38" t="str">
        <f aca="false">IF(K127="","",K127/L127)</f>
        <v/>
      </c>
      <c r="O127" s="38" t="str">
        <f aca="false">IF(OR(I127="",K127="",L127=""),"",(K127-I127)/L127)</f>
        <v/>
      </c>
      <c r="P127" s="34" t="str">
        <f aca="false">IF(K127="","",IF(I127="",N127*M127,O127*M127+I127))</f>
        <v/>
      </c>
      <c r="Q127" s="34" t="str">
        <f aca="false">IF(P127="","",CHOOSE(G127,VLOOKUP(D127,Ewe_Lamb_Adj_Factors_Table,H127+1)*P127,VLOOKUP(D127,Ram_Lamb_Adj_Factors_Table,H127+1)*P127,VLOOKUP(D127,Wether_Lamb_Adj_Factors_Table,H127+1)*P127))</f>
        <v/>
      </c>
      <c r="R127" s="34" t="str">
        <f aca="false">IF(K127="","",IF(M127=60,Q127/Age_Group_60_Ave_Adj_WW*100,IF(M127=90,Q127/Age_Group_90_Ave_Adj_WW*100,Q127/Age_Group_120_Ave_Adj_WW*100)))</f>
        <v/>
      </c>
    </row>
    <row r="128" customFormat="false" ht="12.75" hidden="false" customHeight="false" outlineLevel="0" collapsed="false">
      <c r="A128" s="31" t="n">
        <v>119</v>
      </c>
      <c r="B128" s="40"/>
      <c r="C128" s="40"/>
      <c r="D128" s="34" t="str">
        <f aca="false">IF(C128="","",VLOOKUP(F128-VLOOKUP(C128,Ewe_Data_Table,3,FALSE()),Age_Of_Dam_Table,2))</f>
        <v/>
      </c>
      <c r="E128" s="35"/>
      <c r="F128" s="36"/>
      <c r="G128" s="40"/>
      <c r="H128" s="40"/>
      <c r="I128" s="40"/>
      <c r="J128" s="36"/>
      <c r="K128" s="41"/>
      <c r="L128" s="34" t="str">
        <f aca="false">IF(OR(F128="",J128=""),"",J128-F128)</f>
        <v/>
      </c>
      <c r="M128" s="34" t="str">
        <f aca="false">IF(L128="","",VLOOKUP(L128,Age_Group_Table,2))</f>
        <v/>
      </c>
      <c r="N128" s="38" t="str">
        <f aca="false">IF(K128="","",K128/L128)</f>
        <v/>
      </c>
      <c r="O128" s="38" t="str">
        <f aca="false">IF(OR(I128="",K128="",L128=""),"",(K128-I128)/L128)</f>
        <v/>
      </c>
      <c r="P128" s="34" t="str">
        <f aca="false">IF(K128="","",IF(I128="",N128*M128,O128*M128+I128))</f>
        <v/>
      </c>
      <c r="Q128" s="34" t="str">
        <f aca="false">IF(P128="","",CHOOSE(G128,VLOOKUP(D128,Ewe_Lamb_Adj_Factors_Table,H128+1)*P128,VLOOKUP(D128,Ram_Lamb_Adj_Factors_Table,H128+1)*P128,VLOOKUP(D128,Wether_Lamb_Adj_Factors_Table,H128+1)*P128))</f>
        <v/>
      </c>
      <c r="R128" s="34" t="str">
        <f aca="false">IF(K128="","",IF(M128=60,Q128/Age_Group_60_Ave_Adj_WW*100,IF(M128=90,Q128/Age_Group_90_Ave_Adj_WW*100,Q128/Age_Group_120_Ave_Adj_WW*100)))</f>
        <v/>
      </c>
    </row>
    <row r="129" customFormat="false" ht="12.75" hidden="false" customHeight="false" outlineLevel="0" collapsed="false">
      <c r="A129" s="31" t="n">
        <v>120</v>
      </c>
      <c r="B129" s="40"/>
      <c r="C129" s="40"/>
      <c r="D129" s="34" t="str">
        <f aca="false">IF(C129="","",VLOOKUP(F129-VLOOKUP(C129,Ewe_Data_Table,3,FALSE()),Age_Of_Dam_Table,2))</f>
        <v/>
      </c>
      <c r="E129" s="35"/>
      <c r="F129" s="36"/>
      <c r="G129" s="40"/>
      <c r="H129" s="40"/>
      <c r="I129" s="40"/>
      <c r="J129" s="36"/>
      <c r="K129" s="41"/>
      <c r="L129" s="34" t="str">
        <f aca="false">IF(OR(F129="",J129=""),"",J129-F129)</f>
        <v/>
      </c>
      <c r="M129" s="34" t="str">
        <f aca="false">IF(L129="","",VLOOKUP(L129,Age_Group_Table,2))</f>
        <v/>
      </c>
      <c r="N129" s="38" t="str">
        <f aca="false">IF(K129="","",K129/L129)</f>
        <v/>
      </c>
      <c r="O129" s="38" t="str">
        <f aca="false">IF(OR(I129="",K129="",L129=""),"",(K129-I129)/L129)</f>
        <v/>
      </c>
      <c r="P129" s="34" t="str">
        <f aca="false">IF(K129="","",IF(I129="",N129*M129,O129*M129+I129))</f>
        <v/>
      </c>
      <c r="Q129" s="34" t="str">
        <f aca="false">IF(P129="","",CHOOSE(G129,VLOOKUP(D129,Ewe_Lamb_Adj_Factors_Table,H129+1)*P129,VLOOKUP(D129,Ram_Lamb_Adj_Factors_Table,H129+1)*P129,VLOOKUP(D129,Wether_Lamb_Adj_Factors_Table,H129+1)*P129))</f>
        <v/>
      </c>
      <c r="R129" s="34" t="str">
        <f aca="false">IF(K129="","",IF(M129=60,Q129/Age_Group_60_Ave_Adj_WW*100,IF(M129=90,Q129/Age_Group_90_Ave_Adj_WW*100,Q129/Age_Group_120_Ave_Adj_WW*100)))</f>
        <v/>
      </c>
    </row>
    <row r="130" customFormat="false" ht="12.75" hidden="false" customHeight="false" outlineLevel="0" collapsed="false">
      <c r="A130" s="31" t="n">
        <v>121</v>
      </c>
      <c r="B130" s="40"/>
      <c r="C130" s="40"/>
      <c r="D130" s="34" t="str">
        <f aca="false">IF(C130="","",VLOOKUP(F130-VLOOKUP(C130,Ewe_Data_Table,3,FALSE()),Age_Of_Dam_Table,2))</f>
        <v/>
      </c>
      <c r="E130" s="35"/>
      <c r="F130" s="36"/>
      <c r="G130" s="40"/>
      <c r="H130" s="40"/>
      <c r="I130" s="40"/>
      <c r="J130" s="36"/>
      <c r="K130" s="41"/>
      <c r="L130" s="34" t="str">
        <f aca="false">IF(OR(F130="",J130=""),"",J130-F130)</f>
        <v/>
      </c>
      <c r="M130" s="34" t="str">
        <f aca="false">IF(L130="","",VLOOKUP(L130,Age_Group_Table,2))</f>
        <v/>
      </c>
      <c r="N130" s="38" t="str">
        <f aca="false">IF(K130="","",K130/L130)</f>
        <v/>
      </c>
      <c r="O130" s="38" t="str">
        <f aca="false">IF(OR(I130="",K130="",L130=""),"",(K130-I130)/L130)</f>
        <v/>
      </c>
      <c r="P130" s="34" t="str">
        <f aca="false">IF(K130="","",IF(I130="",N130*M130,O130*M130+I130))</f>
        <v/>
      </c>
      <c r="Q130" s="34" t="str">
        <f aca="false">IF(P130="","",CHOOSE(G130,VLOOKUP(D130,Ewe_Lamb_Adj_Factors_Table,H130+1)*P130,VLOOKUP(D130,Ram_Lamb_Adj_Factors_Table,H130+1)*P130,VLOOKUP(D130,Wether_Lamb_Adj_Factors_Table,H130+1)*P130))</f>
        <v/>
      </c>
      <c r="R130" s="34" t="str">
        <f aca="false">IF(K130="","",IF(M130=60,Q130/Age_Group_60_Ave_Adj_WW*100,IF(M130=90,Q130/Age_Group_90_Ave_Adj_WW*100,Q130/Age_Group_120_Ave_Adj_WW*100)))</f>
        <v/>
      </c>
    </row>
    <row r="131" customFormat="false" ht="12.75" hidden="false" customHeight="false" outlineLevel="0" collapsed="false">
      <c r="A131" s="31" t="n">
        <v>122</v>
      </c>
      <c r="B131" s="40"/>
      <c r="C131" s="40"/>
      <c r="D131" s="34" t="str">
        <f aca="false">IF(C131="","",VLOOKUP(F131-VLOOKUP(C131,Ewe_Data_Table,3,FALSE()),Age_Of_Dam_Table,2))</f>
        <v/>
      </c>
      <c r="E131" s="35"/>
      <c r="F131" s="36"/>
      <c r="G131" s="40"/>
      <c r="H131" s="40"/>
      <c r="I131" s="40"/>
      <c r="J131" s="36"/>
      <c r="K131" s="41"/>
      <c r="L131" s="34" t="str">
        <f aca="false">IF(OR(F131="",J131=""),"",J131-F131)</f>
        <v/>
      </c>
      <c r="M131" s="34" t="str">
        <f aca="false">IF(L131="","",VLOOKUP(L131,Age_Group_Table,2))</f>
        <v/>
      </c>
      <c r="N131" s="38" t="str">
        <f aca="false">IF(K131="","",K131/L131)</f>
        <v/>
      </c>
      <c r="O131" s="38" t="str">
        <f aca="false">IF(OR(I131="",K131="",L131=""),"",(K131-I131)/L131)</f>
        <v/>
      </c>
      <c r="P131" s="34" t="str">
        <f aca="false">IF(K131="","",IF(I131="",N131*M131,O131*M131+I131))</f>
        <v/>
      </c>
      <c r="Q131" s="34" t="str">
        <f aca="false">IF(P131="","",CHOOSE(G131,VLOOKUP(D131,Ewe_Lamb_Adj_Factors_Table,H131+1)*P131,VLOOKUP(D131,Ram_Lamb_Adj_Factors_Table,H131+1)*P131,VLOOKUP(D131,Wether_Lamb_Adj_Factors_Table,H131+1)*P131))</f>
        <v/>
      </c>
      <c r="R131" s="34" t="str">
        <f aca="false">IF(K131="","",IF(M131=60,Q131/Age_Group_60_Ave_Adj_WW*100,IF(M131=90,Q131/Age_Group_90_Ave_Adj_WW*100,Q131/Age_Group_120_Ave_Adj_WW*100)))</f>
        <v/>
      </c>
    </row>
    <row r="132" customFormat="false" ht="12.75" hidden="false" customHeight="false" outlineLevel="0" collapsed="false">
      <c r="A132" s="31" t="n">
        <v>123</v>
      </c>
      <c r="B132" s="40"/>
      <c r="C132" s="40"/>
      <c r="D132" s="34" t="str">
        <f aca="false">IF(C132="","",VLOOKUP(F132-VLOOKUP(C132,Ewe_Data_Table,3,FALSE()),Age_Of_Dam_Table,2))</f>
        <v/>
      </c>
      <c r="E132" s="35"/>
      <c r="F132" s="36"/>
      <c r="G132" s="40"/>
      <c r="H132" s="40"/>
      <c r="I132" s="40"/>
      <c r="J132" s="36"/>
      <c r="K132" s="41"/>
      <c r="L132" s="34" t="str">
        <f aca="false">IF(OR(F132="",J132=""),"",J132-F132)</f>
        <v/>
      </c>
      <c r="M132" s="34" t="str">
        <f aca="false">IF(L132="","",VLOOKUP(L132,Age_Group_Table,2))</f>
        <v/>
      </c>
      <c r="N132" s="38" t="str">
        <f aca="false">IF(K132="","",K132/L132)</f>
        <v/>
      </c>
      <c r="O132" s="38" t="str">
        <f aca="false">IF(OR(I132="",K132="",L132=""),"",(K132-I132)/L132)</f>
        <v/>
      </c>
      <c r="P132" s="34" t="str">
        <f aca="false">IF(K132="","",IF(I132="",N132*M132,O132*M132+I132))</f>
        <v/>
      </c>
      <c r="Q132" s="34" t="str">
        <f aca="false">IF(P132="","",CHOOSE(G132,VLOOKUP(D132,Ewe_Lamb_Adj_Factors_Table,H132+1)*P132,VLOOKUP(D132,Ram_Lamb_Adj_Factors_Table,H132+1)*P132,VLOOKUP(D132,Wether_Lamb_Adj_Factors_Table,H132+1)*P132))</f>
        <v/>
      </c>
      <c r="R132" s="34" t="str">
        <f aca="false">IF(K132="","",IF(M132=60,Q132/Age_Group_60_Ave_Adj_WW*100,IF(M132=90,Q132/Age_Group_90_Ave_Adj_WW*100,Q132/Age_Group_120_Ave_Adj_WW*100)))</f>
        <v/>
      </c>
    </row>
    <row r="133" customFormat="false" ht="12.75" hidden="false" customHeight="false" outlineLevel="0" collapsed="false">
      <c r="A133" s="31" t="n">
        <v>124</v>
      </c>
      <c r="B133" s="40"/>
      <c r="C133" s="40"/>
      <c r="D133" s="34" t="str">
        <f aca="false">IF(C133="","",VLOOKUP(F133-VLOOKUP(C133,Ewe_Data_Table,3,FALSE()),Age_Of_Dam_Table,2))</f>
        <v/>
      </c>
      <c r="E133" s="35"/>
      <c r="F133" s="36"/>
      <c r="G133" s="40"/>
      <c r="H133" s="40"/>
      <c r="I133" s="40"/>
      <c r="J133" s="36"/>
      <c r="K133" s="41"/>
      <c r="L133" s="34" t="str">
        <f aca="false">IF(OR(F133="",J133=""),"",J133-F133)</f>
        <v/>
      </c>
      <c r="M133" s="34" t="str">
        <f aca="false">IF(L133="","",VLOOKUP(L133,Age_Group_Table,2))</f>
        <v/>
      </c>
      <c r="N133" s="38" t="str">
        <f aca="false">IF(K133="","",K133/L133)</f>
        <v/>
      </c>
      <c r="O133" s="38" t="str">
        <f aca="false">IF(OR(I133="",K133="",L133=""),"",(K133-I133)/L133)</f>
        <v/>
      </c>
      <c r="P133" s="34" t="str">
        <f aca="false">IF(K133="","",IF(I133="",N133*M133,O133*M133+I133))</f>
        <v/>
      </c>
      <c r="Q133" s="34" t="str">
        <f aca="false">IF(P133="","",CHOOSE(G133,VLOOKUP(D133,Ewe_Lamb_Adj_Factors_Table,H133+1)*P133,VLOOKUP(D133,Ram_Lamb_Adj_Factors_Table,H133+1)*P133,VLOOKUP(D133,Wether_Lamb_Adj_Factors_Table,H133+1)*P133))</f>
        <v/>
      </c>
      <c r="R133" s="34" t="str">
        <f aca="false">IF(K133="","",IF(M133=60,Q133/Age_Group_60_Ave_Adj_WW*100,IF(M133=90,Q133/Age_Group_90_Ave_Adj_WW*100,Q133/Age_Group_120_Ave_Adj_WW*100)))</f>
        <v/>
      </c>
    </row>
    <row r="134" customFormat="false" ht="12.75" hidden="false" customHeight="false" outlineLevel="0" collapsed="false">
      <c r="A134" s="31" t="n">
        <v>125</v>
      </c>
      <c r="B134" s="40"/>
      <c r="C134" s="40"/>
      <c r="D134" s="34" t="str">
        <f aca="false">IF(C134="","",VLOOKUP(F134-VLOOKUP(C134,Ewe_Data_Table,3,FALSE()),Age_Of_Dam_Table,2))</f>
        <v/>
      </c>
      <c r="E134" s="35"/>
      <c r="F134" s="36"/>
      <c r="G134" s="40"/>
      <c r="H134" s="40"/>
      <c r="I134" s="40"/>
      <c r="J134" s="36"/>
      <c r="K134" s="41"/>
      <c r="L134" s="34" t="str">
        <f aca="false">IF(OR(F134="",J134=""),"",J134-F134)</f>
        <v/>
      </c>
      <c r="M134" s="34" t="str">
        <f aca="false">IF(L134="","",VLOOKUP(L134,Age_Group_Table,2))</f>
        <v/>
      </c>
      <c r="N134" s="38" t="str">
        <f aca="false">IF(K134="","",K134/L134)</f>
        <v/>
      </c>
      <c r="O134" s="38" t="str">
        <f aca="false">IF(OR(I134="",K134="",L134=""),"",(K134-I134)/L134)</f>
        <v/>
      </c>
      <c r="P134" s="34" t="str">
        <f aca="false">IF(K134="","",IF(I134="",N134*M134,O134*M134+I134))</f>
        <v/>
      </c>
      <c r="Q134" s="34" t="str">
        <f aca="false">IF(P134="","",CHOOSE(G134,VLOOKUP(D134,Ewe_Lamb_Adj_Factors_Table,H134+1)*P134,VLOOKUP(D134,Ram_Lamb_Adj_Factors_Table,H134+1)*P134,VLOOKUP(D134,Wether_Lamb_Adj_Factors_Table,H134+1)*P134))</f>
        <v/>
      </c>
      <c r="R134" s="34" t="str">
        <f aca="false">IF(K134="","",IF(M134=60,Q134/Age_Group_60_Ave_Adj_WW*100,IF(M134=90,Q134/Age_Group_90_Ave_Adj_WW*100,Q134/Age_Group_120_Ave_Adj_WW*100)))</f>
        <v/>
      </c>
    </row>
    <row r="135" customFormat="false" ht="12.75" hidden="false" customHeight="false" outlineLevel="0" collapsed="false">
      <c r="A135" s="31" t="n">
        <v>126</v>
      </c>
      <c r="B135" s="40"/>
      <c r="C135" s="40"/>
      <c r="D135" s="34" t="str">
        <f aca="false">IF(C135="","",VLOOKUP(F135-VLOOKUP(C135,Ewe_Data_Table,3,FALSE()),Age_Of_Dam_Table,2))</f>
        <v/>
      </c>
      <c r="E135" s="35"/>
      <c r="F135" s="36"/>
      <c r="G135" s="40"/>
      <c r="H135" s="40"/>
      <c r="I135" s="40"/>
      <c r="J135" s="36"/>
      <c r="K135" s="41"/>
      <c r="L135" s="34" t="str">
        <f aca="false">IF(OR(F135="",J135=""),"",J135-F135)</f>
        <v/>
      </c>
      <c r="M135" s="34" t="str">
        <f aca="false">IF(L135="","",VLOOKUP(L135,Age_Group_Table,2))</f>
        <v/>
      </c>
      <c r="N135" s="38" t="str">
        <f aca="false">IF(K135="","",K135/L135)</f>
        <v/>
      </c>
      <c r="O135" s="38" t="str">
        <f aca="false">IF(OR(I135="",K135="",L135=""),"",(K135-I135)/L135)</f>
        <v/>
      </c>
      <c r="P135" s="34" t="str">
        <f aca="false">IF(K135="","",IF(I135="",N135*M135,O135*M135+I135))</f>
        <v/>
      </c>
      <c r="Q135" s="34" t="str">
        <f aca="false">IF(P135="","",CHOOSE(G135,VLOOKUP(D135,Ewe_Lamb_Adj_Factors_Table,H135+1)*P135,VLOOKUP(D135,Ram_Lamb_Adj_Factors_Table,H135+1)*P135,VLOOKUP(D135,Wether_Lamb_Adj_Factors_Table,H135+1)*P135))</f>
        <v/>
      </c>
      <c r="R135" s="34" t="str">
        <f aca="false">IF(K135="","",IF(M135=60,Q135/Age_Group_60_Ave_Adj_WW*100,IF(M135=90,Q135/Age_Group_90_Ave_Adj_WW*100,Q135/Age_Group_120_Ave_Adj_WW*100)))</f>
        <v/>
      </c>
    </row>
    <row r="136" customFormat="false" ht="12.75" hidden="false" customHeight="false" outlineLevel="0" collapsed="false">
      <c r="A136" s="31" t="n">
        <v>127</v>
      </c>
      <c r="B136" s="40"/>
      <c r="C136" s="40"/>
      <c r="D136" s="34" t="str">
        <f aca="false">IF(C136="","",VLOOKUP(F136-VLOOKUP(C136,Ewe_Data_Table,3,FALSE()),Age_Of_Dam_Table,2))</f>
        <v/>
      </c>
      <c r="E136" s="35"/>
      <c r="F136" s="36"/>
      <c r="G136" s="40"/>
      <c r="H136" s="40"/>
      <c r="I136" s="40"/>
      <c r="J136" s="36"/>
      <c r="K136" s="41"/>
      <c r="L136" s="34" t="str">
        <f aca="false">IF(OR(F136="",J136=""),"",J136-F136)</f>
        <v/>
      </c>
      <c r="M136" s="34" t="str">
        <f aca="false">IF(L136="","",VLOOKUP(L136,Age_Group_Table,2))</f>
        <v/>
      </c>
      <c r="N136" s="38" t="str">
        <f aca="false">IF(K136="","",K136/L136)</f>
        <v/>
      </c>
      <c r="O136" s="38" t="str">
        <f aca="false">IF(OR(I136="",K136="",L136=""),"",(K136-I136)/L136)</f>
        <v/>
      </c>
      <c r="P136" s="34" t="str">
        <f aca="false">IF(K136="","",IF(I136="",N136*M136,O136*M136+I136))</f>
        <v/>
      </c>
      <c r="Q136" s="34" t="str">
        <f aca="false">IF(P136="","",CHOOSE(G136,VLOOKUP(D136,Ewe_Lamb_Adj_Factors_Table,H136+1)*P136,VLOOKUP(D136,Ram_Lamb_Adj_Factors_Table,H136+1)*P136,VLOOKUP(D136,Wether_Lamb_Adj_Factors_Table,H136+1)*P136))</f>
        <v/>
      </c>
      <c r="R136" s="34" t="str">
        <f aca="false">IF(K136="","",IF(M136=60,Q136/Age_Group_60_Ave_Adj_WW*100,IF(M136=90,Q136/Age_Group_90_Ave_Adj_WW*100,Q136/Age_Group_120_Ave_Adj_WW*100)))</f>
        <v/>
      </c>
    </row>
    <row r="137" customFormat="false" ht="12.75" hidden="false" customHeight="false" outlineLevel="0" collapsed="false">
      <c r="A137" s="31" t="n">
        <v>128</v>
      </c>
      <c r="B137" s="40"/>
      <c r="C137" s="40"/>
      <c r="D137" s="34" t="str">
        <f aca="false">IF(C137="","",VLOOKUP(F137-VLOOKUP(C137,Ewe_Data_Table,3,FALSE()),Age_Of_Dam_Table,2))</f>
        <v/>
      </c>
      <c r="E137" s="35"/>
      <c r="F137" s="36"/>
      <c r="G137" s="40"/>
      <c r="H137" s="40"/>
      <c r="I137" s="40"/>
      <c r="J137" s="36"/>
      <c r="K137" s="41"/>
      <c r="L137" s="34" t="str">
        <f aca="false">IF(OR(F137="",J137=""),"",J137-F137)</f>
        <v/>
      </c>
      <c r="M137" s="34" t="str">
        <f aca="false">IF(L137="","",VLOOKUP(L137,Age_Group_Table,2))</f>
        <v/>
      </c>
      <c r="N137" s="38" t="str">
        <f aca="false">IF(K137="","",K137/L137)</f>
        <v/>
      </c>
      <c r="O137" s="38" t="str">
        <f aca="false">IF(OR(I137="",K137="",L137=""),"",(K137-I137)/L137)</f>
        <v/>
      </c>
      <c r="P137" s="34" t="str">
        <f aca="false">IF(K137="","",IF(I137="",N137*M137,O137*M137+I137))</f>
        <v/>
      </c>
      <c r="Q137" s="34" t="str">
        <f aca="false">IF(P137="","",CHOOSE(G137,VLOOKUP(D137,Ewe_Lamb_Adj_Factors_Table,H137+1)*P137,VLOOKUP(D137,Ram_Lamb_Adj_Factors_Table,H137+1)*P137,VLOOKUP(D137,Wether_Lamb_Adj_Factors_Table,H137+1)*P137))</f>
        <v/>
      </c>
      <c r="R137" s="34" t="str">
        <f aca="false">IF(K137="","",IF(M137=60,Q137/Age_Group_60_Ave_Adj_WW*100,IF(M137=90,Q137/Age_Group_90_Ave_Adj_WW*100,Q137/Age_Group_120_Ave_Adj_WW*100)))</f>
        <v/>
      </c>
    </row>
    <row r="138" customFormat="false" ht="12.75" hidden="false" customHeight="false" outlineLevel="0" collapsed="false">
      <c r="A138" s="31" t="n">
        <v>129</v>
      </c>
      <c r="B138" s="40"/>
      <c r="C138" s="40"/>
      <c r="D138" s="34" t="str">
        <f aca="false">IF(C138="","",VLOOKUP(F138-VLOOKUP(C138,Ewe_Data_Table,3,FALSE()),Age_Of_Dam_Table,2))</f>
        <v/>
      </c>
      <c r="E138" s="35"/>
      <c r="F138" s="36"/>
      <c r="G138" s="40"/>
      <c r="H138" s="40"/>
      <c r="I138" s="40"/>
      <c r="J138" s="36"/>
      <c r="K138" s="41"/>
      <c r="L138" s="34" t="str">
        <f aca="false">IF(OR(F138="",J138=""),"",J138-F138)</f>
        <v/>
      </c>
      <c r="M138" s="34" t="str">
        <f aca="false">IF(L138="","",VLOOKUP(L138,Age_Group_Table,2))</f>
        <v/>
      </c>
      <c r="N138" s="38" t="str">
        <f aca="false">IF(K138="","",K138/L138)</f>
        <v/>
      </c>
      <c r="O138" s="38" t="str">
        <f aca="false">IF(OR(I138="",K138="",L138=""),"",(K138-I138)/L138)</f>
        <v/>
      </c>
      <c r="P138" s="34" t="str">
        <f aca="false">IF(K138="","",IF(I138="",N138*M138,O138*M138+I138))</f>
        <v/>
      </c>
      <c r="Q138" s="34" t="str">
        <f aca="false">IF(P138="","",CHOOSE(G138,VLOOKUP(D138,Ewe_Lamb_Adj_Factors_Table,H138+1)*P138,VLOOKUP(D138,Ram_Lamb_Adj_Factors_Table,H138+1)*P138,VLOOKUP(D138,Wether_Lamb_Adj_Factors_Table,H138+1)*P138))</f>
        <v/>
      </c>
      <c r="R138" s="34" t="str">
        <f aca="false">IF(K138="","",IF(M138=60,Q138/Age_Group_60_Ave_Adj_WW*100,IF(M138=90,Q138/Age_Group_90_Ave_Adj_WW*100,Q138/Age_Group_120_Ave_Adj_WW*100)))</f>
        <v/>
      </c>
    </row>
    <row r="139" customFormat="false" ht="12.75" hidden="false" customHeight="false" outlineLevel="0" collapsed="false">
      <c r="A139" s="31" t="n">
        <v>130</v>
      </c>
      <c r="B139" s="40"/>
      <c r="C139" s="40"/>
      <c r="D139" s="34" t="str">
        <f aca="false">IF(C139="","",VLOOKUP(F139-VLOOKUP(C139,Ewe_Data_Table,3,FALSE()),Age_Of_Dam_Table,2))</f>
        <v/>
      </c>
      <c r="E139" s="35"/>
      <c r="F139" s="36"/>
      <c r="G139" s="40"/>
      <c r="H139" s="40"/>
      <c r="I139" s="40"/>
      <c r="J139" s="36"/>
      <c r="K139" s="41"/>
      <c r="L139" s="34" t="str">
        <f aca="false">IF(OR(F139="",J139=""),"",J139-F139)</f>
        <v/>
      </c>
      <c r="M139" s="34" t="str">
        <f aca="false">IF(L139="","",VLOOKUP(L139,Age_Group_Table,2))</f>
        <v/>
      </c>
      <c r="N139" s="38" t="str">
        <f aca="false">IF(K139="","",K139/L139)</f>
        <v/>
      </c>
      <c r="O139" s="38" t="str">
        <f aca="false">IF(OR(I139="",K139="",L139=""),"",(K139-I139)/L139)</f>
        <v/>
      </c>
      <c r="P139" s="34" t="str">
        <f aca="false">IF(K139="","",IF(I139="",N139*M139,O139*M139+I139))</f>
        <v/>
      </c>
      <c r="Q139" s="34" t="str">
        <f aca="false">IF(P139="","",CHOOSE(G139,VLOOKUP(D139,Ewe_Lamb_Adj_Factors_Table,H139+1)*P139,VLOOKUP(D139,Ram_Lamb_Adj_Factors_Table,H139+1)*P139,VLOOKUP(D139,Wether_Lamb_Adj_Factors_Table,H139+1)*P139))</f>
        <v/>
      </c>
      <c r="R139" s="34" t="str">
        <f aca="false">IF(K139="","",IF(M139=60,Q139/Age_Group_60_Ave_Adj_WW*100,IF(M139=90,Q139/Age_Group_90_Ave_Adj_WW*100,Q139/Age_Group_120_Ave_Adj_WW*100)))</f>
        <v/>
      </c>
    </row>
    <row r="140" customFormat="false" ht="12.75" hidden="false" customHeight="false" outlineLevel="0" collapsed="false">
      <c r="A140" s="31" t="n">
        <v>131</v>
      </c>
      <c r="B140" s="40"/>
      <c r="C140" s="40"/>
      <c r="D140" s="34" t="str">
        <f aca="false">IF(C140="","",VLOOKUP(F140-VLOOKUP(C140,Ewe_Data_Table,3,FALSE()),Age_Of_Dam_Table,2))</f>
        <v/>
      </c>
      <c r="E140" s="35"/>
      <c r="F140" s="36"/>
      <c r="G140" s="40"/>
      <c r="H140" s="40"/>
      <c r="I140" s="40"/>
      <c r="J140" s="36"/>
      <c r="K140" s="41"/>
      <c r="L140" s="34" t="str">
        <f aca="false">IF(OR(F140="",J140=""),"",J140-F140)</f>
        <v/>
      </c>
      <c r="M140" s="34" t="str">
        <f aca="false">IF(L140="","",VLOOKUP(L140,Age_Group_Table,2))</f>
        <v/>
      </c>
      <c r="N140" s="38" t="str">
        <f aca="false">IF(K140="","",K140/L140)</f>
        <v/>
      </c>
      <c r="O140" s="38" t="str">
        <f aca="false">IF(OR(I140="",K140="",L140=""),"",(K140-I140)/L140)</f>
        <v/>
      </c>
      <c r="P140" s="34" t="str">
        <f aca="false">IF(K140="","",IF(I140="",N140*M140,O140*M140+I140))</f>
        <v/>
      </c>
      <c r="Q140" s="34" t="str">
        <f aca="false">IF(P140="","",CHOOSE(G140,VLOOKUP(D140,Ewe_Lamb_Adj_Factors_Table,H140+1)*P140,VLOOKUP(D140,Ram_Lamb_Adj_Factors_Table,H140+1)*P140,VLOOKUP(D140,Wether_Lamb_Adj_Factors_Table,H140+1)*P140))</f>
        <v/>
      </c>
      <c r="R140" s="34" t="str">
        <f aca="false">IF(K140="","",IF(M140=60,Q140/Age_Group_60_Ave_Adj_WW*100,IF(M140=90,Q140/Age_Group_90_Ave_Adj_WW*100,Q140/Age_Group_120_Ave_Adj_WW*100)))</f>
        <v/>
      </c>
    </row>
    <row r="141" customFormat="false" ht="12.75" hidden="false" customHeight="false" outlineLevel="0" collapsed="false">
      <c r="A141" s="31" t="n">
        <v>132</v>
      </c>
      <c r="B141" s="40"/>
      <c r="C141" s="40"/>
      <c r="D141" s="34" t="str">
        <f aca="false">IF(C141="","",VLOOKUP(F141-VLOOKUP(C141,Ewe_Data_Table,3,FALSE()),Age_Of_Dam_Table,2))</f>
        <v/>
      </c>
      <c r="E141" s="35"/>
      <c r="F141" s="36"/>
      <c r="G141" s="40"/>
      <c r="H141" s="40"/>
      <c r="I141" s="40"/>
      <c r="J141" s="36"/>
      <c r="K141" s="41"/>
      <c r="L141" s="34" t="str">
        <f aca="false">IF(OR(F141="",J141=""),"",J141-F141)</f>
        <v/>
      </c>
      <c r="M141" s="34" t="str">
        <f aca="false">IF(L141="","",VLOOKUP(L141,Age_Group_Table,2))</f>
        <v/>
      </c>
      <c r="N141" s="38" t="str">
        <f aca="false">IF(K141="","",K141/L141)</f>
        <v/>
      </c>
      <c r="O141" s="38" t="str">
        <f aca="false">IF(OR(I141="",K141="",L141=""),"",(K141-I141)/L141)</f>
        <v/>
      </c>
      <c r="P141" s="34" t="str">
        <f aca="false">IF(K141="","",IF(I141="",N141*M141,O141*M141+I141))</f>
        <v/>
      </c>
      <c r="Q141" s="34" t="str">
        <f aca="false">IF(P141="","",CHOOSE(G141,VLOOKUP(D141,Ewe_Lamb_Adj_Factors_Table,H141+1)*P141,VLOOKUP(D141,Ram_Lamb_Adj_Factors_Table,H141+1)*P141,VLOOKUP(D141,Wether_Lamb_Adj_Factors_Table,H141+1)*P141))</f>
        <v/>
      </c>
      <c r="R141" s="34" t="str">
        <f aca="false">IF(K141="","",IF(M141=60,Q141/Age_Group_60_Ave_Adj_WW*100,IF(M141=90,Q141/Age_Group_90_Ave_Adj_WW*100,Q141/Age_Group_120_Ave_Adj_WW*100)))</f>
        <v/>
      </c>
    </row>
    <row r="142" customFormat="false" ht="12.75" hidden="false" customHeight="false" outlineLevel="0" collapsed="false">
      <c r="A142" s="31" t="n">
        <v>133</v>
      </c>
      <c r="B142" s="40"/>
      <c r="C142" s="40"/>
      <c r="D142" s="34" t="str">
        <f aca="false">IF(C142="","",VLOOKUP(F142-VLOOKUP(C142,Ewe_Data_Table,3,FALSE()),Age_Of_Dam_Table,2))</f>
        <v/>
      </c>
      <c r="E142" s="35"/>
      <c r="F142" s="36"/>
      <c r="G142" s="40"/>
      <c r="H142" s="40"/>
      <c r="I142" s="40"/>
      <c r="J142" s="36"/>
      <c r="K142" s="41"/>
      <c r="L142" s="34" t="str">
        <f aca="false">IF(OR(F142="",J142=""),"",J142-F142)</f>
        <v/>
      </c>
      <c r="M142" s="34" t="str">
        <f aca="false">IF(L142="","",VLOOKUP(L142,Age_Group_Table,2))</f>
        <v/>
      </c>
      <c r="N142" s="38" t="str">
        <f aca="false">IF(K142="","",K142/L142)</f>
        <v/>
      </c>
      <c r="O142" s="38" t="str">
        <f aca="false">IF(OR(I142="",K142="",L142=""),"",(K142-I142)/L142)</f>
        <v/>
      </c>
      <c r="P142" s="34" t="str">
        <f aca="false">IF(K142="","",IF(I142="",N142*M142,O142*M142+I142))</f>
        <v/>
      </c>
      <c r="Q142" s="34" t="str">
        <f aca="false">IF(P142="","",CHOOSE(G142,VLOOKUP(D142,Ewe_Lamb_Adj_Factors_Table,H142+1)*P142,VLOOKUP(D142,Ram_Lamb_Adj_Factors_Table,H142+1)*P142,VLOOKUP(D142,Wether_Lamb_Adj_Factors_Table,H142+1)*P142))</f>
        <v/>
      </c>
      <c r="R142" s="34" t="str">
        <f aca="false">IF(K142="","",IF(M142=60,Q142/Age_Group_60_Ave_Adj_WW*100,IF(M142=90,Q142/Age_Group_90_Ave_Adj_WW*100,Q142/Age_Group_120_Ave_Adj_WW*100)))</f>
        <v/>
      </c>
    </row>
    <row r="143" customFormat="false" ht="12.75" hidden="false" customHeight="false" outlineLevel="0" collapsed="false">
      <c r="A143" s="31" t="n">
        <v>134</v>
      </c>
      <c r="B143" s="40"/>
      <c r="C143" s="40"/>
      <c r="D143" s="34" t="str">
        <f aca="false">IF(C143="","",VLOOKUP(F143-VLOOKUP(C143,Ewe_Data_Table,3,FALSE()),Age_Of_Dam_Table,2))</f>
        <v/>
      </c>
      <c r="E143" s="35"/>
      <c r="F143" s="36"/>
      <c r="G143" s="40"/>
      <c r="H143" s="40"/>
      <c r="I143" s="40"/>
      <c r="J143" s="36"/>
      <c r="K143" s="41"/>
      <c r="L143" s="34" t="str">
        <f aca="false">IF(OR(F143="",J143=""),"",J143-F143)</f>
        <v/>
      </c>
      <c r="M143" s="34" t="str">
        <f aca="false">IF(L143="","",VLOOKUP(L143,Age_Group_Table,2))</f>
        <v/>
      </c>
      <c r="N143" s="38" t="str">
        <f aca="false">IF(K143="","",K143/L143)</f>
        <v/>
      </c>
      <c r="O143" s="38" t="str">
        <f aca="false">IF(OR(I143="",K143="",L143=""),"",(K143-I143)/L143)</f>
        <v/>
      </c>
      <c r="P143" s="34" t="str">
        <f aca="false">IF(K143="","",IF(I143="",N143*M143,O143*M143+I143))</f>
        <v/>
      </c>
      <c r="Q143" s="34" t="str">
        <f aca="false">IF(P143="","",CHOOSE(G143,VLOOKUP(D143,Ewe_Lamb_Adj_Factors_Table,H143+1)*P143,VLOOKUP(D143,Ram_Lamb_Adj_Factors_Table,H143+1)*P143,VLOOKUP(D143,Wether_Lamb_Adj_Factors_Table,H143+1)*P143))</f>
        <v/>
      </c>
      <c r="R143" s="34" t="str">
        <f aca="false">IF(K143="","",IF(M143=60,Q143/Age_Group_60_Ave_Adj_WW*100,IF(M143=90,Q143/Age_Group_90_Ave_Adj_WW*100,Q143/Age_Group_120_Ave_Adj_WW*100)))</f>
        <v/>
      </c>
    </row>
    <row r="144" customFormat="false" ht="12.75" hidden="false" customHeight="false" outlineLevel="0" collapsed="false">
      <c r="A144" s="31" t="n">
        <v>135</v>
      </c>
      <c r="B144" s="40"/>
      <c r="C144" s="40"/>
      <c r="D144" s="34" t="str">
        <f aca="false">IF(C144="","",VLOOKUP(F144-VLOOKUP(C144,Ewe_Data_Table,3,FALSE()),Age_Of_Dam_Table,2))</f>
        <v/>
      </c>
      <c r="E144" s="35"/>
      <c r="F144" s="36"/>
      <c r="G144" s="40"/>
      <c r="H144" s="40"/>
      <c r="I144" s="40"/>
      <c r="J144" s="36"/>
      <c r="K144" s="41"/>
      <c r="L144" s="34" t="str">
        <f aca="false">IF(OR(F144="",J144=""),"",J144-F144)</f>
        <v/>
      </c>
      <c r="M144" s="34" t="str">
        <f aca="false">IF(L144="","",VLOOKUP(L144,Age_Group_Table,2))</f>
        <v/>
      </c>
      <c r="N144" s="38" t="str">
        <f aca="false">IF(K144="","",K144/L144)</f>
        <v/>
      </c>
      <c r="O144" s="38" t="str">
        <f aca="false">IF(OR(I144="",K144="",L144=""),"",(K144-I144)/L144)</f>
        <v/>
      </c>
      <c r="P144" s="34" t="str">
        <f aca="false">IF(K144="","",IF(I144="",N144*M144,O144*M144+I144))</f>
        <v/>
      </c>
      <c r="Q144" s="34" t="str">
        <f aca="false">IF(P144="","",CHOOSE(G144,VLOOKUP(D144,Ewe_Lamb_Adj_Factors_Table,H144+1)*P144,VLOOKUP(D144,Ram_Lamb_Adj_Factors_Table,H144+1)*P144,VLOOKUP(D144,Wether_Lamb_Adj_Factors_Table,H144+1)*P144))</f>
        <v/>
      </c>
      <c r="R144" s="34" t="str">
        <f aca="false">IF(K144="","",IF(M144=60,Q144/Age_Group_60_Ave_Adj_WW*100,IF(M144=90,Q144/Age_Group_90_Ave_Adj_WW*100,Q144/Age_Group_120_Ave_Adj_WW*100)))</f>
        <v/>
      </c>
    </row>
    <row r="145" customFormat="false" ht="12.75" hidden="false" customHeight="false" outlineLevel="0" collapsed="false">
      <c r="A145" s="31" t="n">
        <v>136</v>
      </c>
      <c r="B145" s="40"/>
      <c r="C145" s="40"/>
      <c r="D145" s="34" t="str">
        <f aca="false">IF(C145="","",VLOOKUP(F145-VLOOKUP(C145,Ewe_Data_Table,3,FALSE()),Age_Of_Dam_Table,2))</f>
        <v/>
      </c>
      <c r="E145" s="35"/>
      <c r="F145" s="36"/>
      <c r="G145" s="40"/>
      <c r="H145" s="40"/>
      <c r="I145" s="40"/>
      <c r="J145" s="36"/>
      <c r="K145" s="41"/>
      <c r="L145" s="34" t="str">
        <f aca="false">IF(OR(F145="",J145=""),"",J145-F145)</f>
        <v/>
      </c>
      <c r="M145" s="34" t="str">
        <f aca="false">IF(L145="","",VLOOKUP(L145,Age_Group_Table,2))</f>
        <v/>
      </c>
      <c r="N145" s="38" t="str">
        <f aca="false">IF(K145="","",K145/L145)</f>
        <v/>
      </c>
      <c r="O145" s="38" t="str">
        <f aca="false">IF(OR(I145="",K145="",L145=""),"",(K145-I145)/L145)</f>
        <v/>
      </c>
      <c r="P145" s="34" t="str">
        <f aca="false">IF(K145="","",IF(I145="",N145*M145,O145*M145+I145))</f>
        <v/>
      </c>
      <c r="Q145" s="34" t="str">
        <f aca="false">IF(P145="","",CHOOSE(G145,VLOOKUP(D145,Ewe_Lamb_Adj_Factors_Table,H145+1)*P145,VLOOKUP(D145,Ram_Lamb_Adj_Factors_Table,H145+1)*P145,VLOOKUP(D145,Wether_Lamb_Adj_Factors_Table,H145+1)*P145))</f>
        <v/>
      </c>
      <c r="R145" s="34" t="str">
        <f aca="false">IF(K145="","",IF(M145=60,Q145/Age_Group_60_Ave_Adj_WW*100,IF(M145=90,Q145/Age_Group_90_Ave_Adj_WW*100,Q145/Age_Group_120_Ave_Adj_WW*100)))</f>
        <v/>
      </c>
    </row>
    <row r="146" customFormat="false" ht="12.75" hidden="false" customHeight="false" outlineLevel="0" collapsed="false">
      <c r="A146" s="31" t="n">
        <v>137</v>
      </c>
      <c r="B146" s="40"/>
      <c r="C146" s="40"/>
      <c r="D146" s="34" t="str">
        <f aca="false">IF(C146="","",VLOOKUP(F146-VLOOKUP(C146,Ewe_Data_Table,3,FALSE()),Age_Of_Dam_Table,2))</f>
        <v/>
      </c>
      <c r="E146" s="35"/>
      <c r="F146" s="36"/>
      <c r="G146" s="40"/>
      <c r="H146" s="40"/>
      <c r="I146" s="40"/>
      <c r="J146" s="36"/>
      <c r="K146" s="41"/>
      <c r="L146" s="34" t="str">
        <f aca="false">IF(OR(F146="",J146=""),"",J146-F146)</f>
        <v/>
      </c>
      <c r="M146" s="34" t="str">
        <f aca="false">IF(L146="","",VLOOKUP(L146,Age_Group_Table,2))</f>
        <v/>
      </c>
      <c r="N146" s="38" t="str">
        <f aca="false">IF(K146="","",K146/L146)</f>
        <v/>
      </c>
      <c r="O146" s="38" t="str">
        <f aca="false">IF(OR(I146="",K146="",L146=""),"",(K146-I146)/L146)</f>
        <v/>
      </c>
      <c r="P146" s="34" t="str">
        <f aca="false">IF(K146="","",IF(I146="",N146*M146,O146*M146+I146))</f>
        <v/>
      </c>
      <c r="Q146" s="34" t="str">
        <f aca="false">IF(P146="","",CHOOSE(G146,VLOOKUP(D146,Ewe_Lamb_Adj_Factors_Table,H146+1)*P146,VLOOKUP(D146,Ram_Lamb_Adj_Factors_Table,H146+1)*P146,VLOOKUP(D146,Wether_Lamb_Adj_Factors_Table,H146+1)*P146))</f>
        <v/>
      </c>
      <c r="R146" s="34" t="str">
        <f aca="false">IF(K146="","",IF(M146=60,Q146/Age_Group_60_Ave_Adj_WW*100,IF(M146=90,Q146/Age_Group_90_Ave_Adj_WW*100,Q146/Age_Group_120_Ave_Adj_WW*100)))</f>
        <v/>
      </c>
    </row>
    <row r="147" customFormat="false" ht="12.75" hidden="false" customHeight="false" outlineLevel="0" collapsed="false">
      <c r="A147" s="31" t="n">
        <v>138</v>
      </c>
      <c r="B147" s="40"/>
      <c r="C147" s="40"/>
      <c r="D147" s="34" t="str">
        <f aca="false">IF(C147="","",VLOOKUP(F147-VLOOKUP(C147,Ewe_Data_Table,3,FALSE()),Age_Of_Dam_Table,2))</f>
        <v/>
      </c>
      <c r="E147" s="35"/>
      <c r="F147" s="36"/>
      <c r="G147" s="40"/>
      <c r="H147" s="40"/>
      <c r="I147" s="40"/>
      <c r="J147" s="36"/>
      <c r="K147" s="41"/>
      <c r="L147" s="34" t="str">
        <f aca="false">IF(OR(F147="",J147=""),"",J147-F147)</f>
        <v/>
      </c>
      <c r="M147" s="34" t="str">
        <f aca="false">IF(L147="","",VLOOKUP(L147,Age_Group_Table,2))</f>
        <v/>
      </c>
      <c r="N147" s="38" t="str">
        <f aca="false">IF(K147="","",K147/L147)</f>
        <v/>
      </c>
      <c r="O147" s="38" t="str">
        <f aca="false">IF(OR(I147="",K147="",L147=""),"",(K147-I147)/L147)</f>
        <v/>
      </c>
      <c r="P147" s="34" t="str">
        <f aca="false">IF(K147="","",IF(I147="",N147*M147,O147*M147+I147))</f>
        <v/>
      </c>
      <c r="Q147" s="34" t="str">
        <f aca="false">IF(P147="","",CHOOSE(G147,VLOOKUP(D147,Ewe_Lamb_Adj_Factors_Table,H147+1)*P147,VLOOKUP(D147,Ram_Lamb_Adj_Factors_Table,H147+1)*P147,VLOOKUP(D147,Wether_Lamb_Adj_Factors_Table,H147+1)*P147))</f>
        <v/>
      </c>
      <c r="R147" s="34" t="str">
        <f aca="false">IF(K147="","",IF(M147=60,Q147/Age_Group_60_Ave_Adj_WW*100,IF(M147=90,Q147/Age_Group_90_Ave_Adj_WW*100,Q147/Age_Group_120_Ave_Adj_WW*100)))</f>
        <v/>
      </c>
    </row>
    <row r="148" customFormat="false" ht="12.75" hidden="false" customHeight="false" outlineLevel="0" collapsed="false">
      <c r="A148" s="31" t="n">
        <v>139</v>
      </c>
      <c r="B148" s="40"/>
      <c r="C148" s="40"/>
      <c r="D148" s="34" t="str">
        <f aca="false">IF(C148="","",VLOOKUP(F148-VLOOKUP(C148,Ewe_Data_Table,3,FALSE()),Age_Of_Dam_Table,2))</f>
        <v/>
      </c>
      <c r="E148" s="35"/>
      <c r="F148" s="36"/>
      <c r="G148" s="40"/>
      <c r="H148" s="40"/>
      <c r="I148" s="40"/>
      <c r="J148" s="36"/>
      <c r="K148" s="41"/>
      <c r="L148" s="34" t="str">
        <f aca="false">IF(OR(F148="",J148=""),"",J148-F148)</f>
        <v/>
      </c>
      <c r="M148" s="34" t="str">
        <f aca="false">IF(L148="","",VLOOKUP(L148,Age_Group_Table,2))</f>
        <v/>
      </c>
      <c r="N148" s="38" t="str">
        <f aca="false">IF(K148="","",K148/L148)</f>
        <v/>
      </c>
      <c r="O148" s="38" t="str">
        <f aca="false">IF(OR(I148="",K148="",L148=""),"",(K148-I148)/L148)</f>
        <v/>
      </c>
      <c r="P148" s="34" t="str">
        <f aca="false">IF(K148="","",IF(I148="",N148*M148,O148*M148+I148))</f>
        <v/>
      </c>
      <c r="Q148" s="34" t="str">
        <f aca="false">IF(P148="","",CHOOSE(G148,VLOOKUP(D148,Ewe_Lamb_Adj_Factors_Table,H148+1)*P148,VLOOKUP(D148,Ram_Lamb_Adj_Factors_Table,H148+1)*P148,VLOOKUP(D148,Wether_Lamb_Adj_Factors_Table,H148+1)*P148))</f>
        <v/>
      </c>
      <c r="R148" s="34" t="str">
        <f aca="false">IF(K148="","",IF(M148=60,Q148/Age_Group_60_Ave_Adj_WW*100,IF(M148=90,Q148/Age_Group_90_Ave_Adj_WW*100,Q148/Age_Group_120_Ave_Adj_WW*100)))</f>
        <v/>
      </c>
    </row>
    <row r="149" customFormat="false" ht="12.75" hidden="false" customHeight="false" outlineLevel="0" collapsed="false">
      <c r="A149" s="31" t="n">
        <v>140</v>
      </c>
      <c r="B149" s="40"/>
      <c r="C149" s="40"/>
      <c r="D149" s="34" t="str">
        <f aca="false">IF(C149="","",VLOOKUP(F149-VLOOKUP(C149,Ewe_Data_Table,3,FALSE()),Age_Of_Dam_Table,2))</f>
        <v/>
      </c>
      <c r="E149" s="35"/>
      <c r="F149" s="36"/>
      <c r="G149" s="40"/>
      <c r="H149" s="40"/>
      <c r="I149" s="40"/>
      <c r="J149" s="36"/>
      <c r="K149" s="41"/>
      <c r="L149" s="34" t="str">
        <f aca="false">IF(OR(F149="",J149=""),"",J149-F149)</f>
        <v/>
      </c>
      <c r="M149" s="34" t="str">
        <f aca="false">IF(L149="","",VLOOKUP(L149,Age_Group_Table,2))</f>
        <v/>
      </c>
      <c r="N149" s="38" t="str">
        <f aca="false">IF(K149="","",K149/L149)</f>
        <v/>
      </c>
      <c r="O149" s="38" t="str">
        <f aca="false">IF(OR(I149="",K149="",L149=""),"",(K149-I149)/L149)</f>
        <v/>
      </c>
      <c r="P149" s="34" t="str">
        <f aca="false">IF(K149="","",IF(I149="",N149*M149,O149*M149+I149))</f>
        <v/>
      </c>
      <c r="Q149" s="34" t="str">
        <f aca="false">IF(P149="","",CHOOSE(G149,VLOOKUP(D149,Ewe_Lamb_Adj_Factors_Table,H149+1)*P149,VLOOKUP(D149,Ram_Lamb_Adj_Factors_Table,H149+1)*P149,VLOOKUP(D149,Wether_Lamb_Adj_Factors_Table,H149+1)*P149))</f>
        <v/>
      </c>
      <c r="R149" s="34" t="str">
        <f aca="false">IF(K149="","",IF(M149=60,Q149/Age_Group_60_Ave_Adj_WW*100,IF(M149=90,Q149/Age_Group_90_Ave_Adj_WW*100,Q149/Age_Group_120_Ave_Adj_WW*100)))</f>
        <v/>
      </c>
    </row>
    <row r="150" customFormat="false" ht="12.75" hidden="false" customHeight="false" outlineLevel="0" collapsed="false">
      <c r="A150" s="31" t="n">
        <v>141</v>
      </c>
      <c r="B150" s="40"/>
      <c r="C150" s="40"/>
      <c r="D150" s="34" t="str">
        <f aca="false">IF(C150="","",VLOOKUP(F150-VLOOKUP(C150,Ewe_Data_Table,3,FALSE()),Age_Of_Dam_Table,2))</f>
        <v/>
      </c>
      <c r="E150" s="35"/>
      <c r="F150" s="36"/>
      <c r="G150" s="40"/>
      <c r="H150" s="40"/>
      <c r="I150" s="40"/>
      <c r="J150" s="36"/>
      <c r="K150" s="41"/>
      <c r="L150" s="34" t="str">
        <f aca="false">IF(OR(F150="",J150=""),"",J150-F150)</f>
        <v/>
      </c>
      <c r="M150" s="34" t="str">
        <f aca="false">IF(L150="","",VLOOKUP(L150,Age_Group_Table,2))</f>
        <v/>
      </c>
      <c r="N150" s="38" t="str">
        <f aca="false">IF(K150="","",K150/L150)</f>
        <v/>
      </c>
      <c r="O150" s="38" t="str">
        <f aca="false">IF(OR(I150="",K150="",L150=""),"",(K150-I150)/L150)</f>
        <v/>
      </c>
      <c r="P150" s="34" t="str">
        <f aca="false">IF(K150="","",IF(I150="",N150*M150,O150*M150+I150))</f>
        <v/>
      </c>
      <c r="Q150" s="34" t="str">
        <f aca="false">IF(P150="","",CHOOSE(G150,VLOOKUP(D150,Ewe_Lamb_Adj_Factors_Table,H150+1)*P150,VLOOKUP(D150,Ram_Lamb_Adj_Factors_Table,H150+1)*P150,VLOOKUP(D150,Wether_Lamb_Adj_Factors_Table,H150+1)*P150))</f>
        <v/>
      </c>
      <c r="R150" s="34" t="str">
        <f aca="false">IF(K150="","",IF(M150=60,Q150/Age_Group_60_Ave_Adj_WW*100,IF(M150=90,Q150/Age_Group_90_Ave_Adj_WW*100,Q150/Age_Group_120_Ave_Adj_WW*100)))</f>
        <v/>
      </c>
    </row>
    <row r="151" customFormat="false" ht="12.75" hidden="false" customHeight="false" outlineLevel="0" collapsed="false">
      <c r="A151" s="31" t="n">
        <v>142</v>
      </c>
      <c r="B151" s="40"/>
      <c r="C151" s="40"/>
      <c r="D151" s="34" t="str">
        <f aca="false">IF(C151="","",VLOOKUP(F151-VLOOKUP(C151,Ewe_Data_Table,3,FALSE()),Age_Of_Dam_Table,2))</f>
        <v/>
      </c>
      <c r="E151" s="35"/>
      <c r="F151" s="36"/>
      <c r="G151" s="40"/>
      <c r="H151" s="40"/>
      <c r="I151" s="40"/>
      <c r="J151" s="36"/>
      <c r="K151" s="41"/>
      <c r="L151" s="34" t="str">
        <f aca="false">IF(OR(F151="",J151=""),"",J151-F151)</f>
        <v/>
      </c>
      <c r="M151" s="34" t="str">
        <f aca="false">IF(L151="","",VLOOKUP(L151,Age_Group_Table,2))</f>
        <v/>
      </c>
      <c r="N151" s="38" t="str">
        <f aca="false">IF(K151="","",K151/L151)</f>
        <v/>
      </c>
      <c r="O151" s="38" t="str">
        <f aca="false">IF(OR(I151="",K151="",L151=""),"",(K151-I151)/L151)</f>
        <v/>
      </c>
      <c r="P151" s="34" t="str">
        <f aca="false">IF(K151="","",IF(I151="",N151*M151,O151*M151+I151))</f>
        <v/>
      </c>
      <c r="Q151" s="34" t="str">
        <f aca="false">IF(P151="","",CHOOSE(G151,VLOOKUP(D151,Ewe_Lamb_Adj_Factors_Table,H151+1)*P151,VLOOKUP(D151,Ram_Lamb_Adj_Factors_Table,H151+1)*P151,VLOOKUP(D151,Wether_Lamb_Adj_Factors_Table,H151+1)*P151))</f>
        <v/>
      </c>
      <c r="R151" s="34" t="str">
        <f aca="false">IF(K151="","",IF(M151=60,Q151/Age_Group_60_Ave_Adj_WW*100,IF(M151=90,Q151/Age_Group_90_Ave_Adj_WW*100,Q151/Age_Group_120_Ave_Adj_WW*100)))</f>
        <v/>
      </c>
    </row>
    <row r="152" customFormat="false" ht="12.75" hidden="false" customHeight="false" outlineLevel="0" collapsed="false">
      <c r="A152" s="31" t="n">
        <v>143</v>
      </c>
      <c r="B152" s="40"/>
      <c r="C152" s="40"/>
      <c r="D152" s="34" t="str">
        <f aca="false">IF(C152="","",VLOOKUP(F152-VLOOKUP(C152,Ewe_Data_Table,3,FALSE()),Age_Of_Dam_Table,2))</f>
        <v/>
      </c>
      <c r="E152" s="35"/>
      <c r="F152" s="36"/>
      <c r="G152" s="40"/>
      <c r="H152" s="40"/>
      <c r="I152" s="40"/>
      <c r="J152" s="36"/>
      <c r="K152" s="41"/>
      <c r="L152" s="34" t="str">
        <f aca="false">IF(OR(F152="",J152=""),"",J152-F152)</f>
        <v/>
      </c>
      <c r="M152" s="34" t="str">
        <f aca="false">IF(L152="","",VLOOKUP(L152,Age_Group_Table,2))</f>
        <v/>
      </c>
      <c r="N152" s="38" t="str">
        <f aca="false">IF(K152="","",K152/L152)</f>
        <v/>
      </c>
      <c r="O152" s="38" t="str">
        <f aca="false">IF(OR(I152="",K152="",L152=""),"",(K152-I152)/L152)</f>
        <v/>
      </c>
      <c r="P152" s="34" t="str">
        <f aca="false">IF(K152="","",IF(I152="",N152*M152,O152*M152+I152))</f>
        <v/>
      </c>
      <c r="Q152" s="34" t="str">
        <f aca="false">IF(P152="","",CHOOSE(G152,VLOOKUP(D152,Ewe_Lamb_Adj_Factors_Table,H152+1)*P152,VLOOKUP(D152,Ram_Lamb_Adj_Factors_Table,H152+1)*P152,VLOOKUP(D152,Wether_Lamb_Adj_Factors_Table,H152+1)*P152))</f>
        <v/>
      </c>
      <c r="R152" s="34" t="str">
        <f aca="false">IF(K152="","",IF(M152=60,Q152/Age_Group_60_Ave_Adj_WW*100,IF(M152=90,Q152/Age_Group_90_Ave_Adj_WW*100,Q152/Age_Group_120_Ave_Adj_WW*100)))</f>
        <v/>
      </c>
    </row>
    <row r="153" customFormat="false" ht="12.75" hidden="false" customHeight="false" outlineLevel="0" collapsed="false">
      <c r="A153" s="31" t="n">
        <v>144</v>
      </c>
      <c r="B153" s="40"/>
      <c r="C153" s="40"/>
      <c r="D153" s="34" t="str">
        <f aca="false">IF(C153="","",VLOOKUP(F153-VLOOKUP(C153,Ewe_Data_Table,3,FALSE()),Age_Of_Dam_Table,2))</f>
        <v/>
      </c>
      <c r="E153" s="35"/>
      <c r="F153" s="36"/>
      <c r="G153" s="40"/>
      <c r="H153" s="40"/>
      <c r="I153" s="40"/>
      <c r="J153" s="36"/>
      <c r="K153" s="41"/>
      <c r="L153" s="34" t="str">
        <f aca="false">IF(OR(F153="",J153=""),"",J153-F153)</f>
        <v/>
      </c>
      <c r="M153" s="34" t="str">
        <f aca="false">IF(L153="","",VLOOKUP(L153,Age_Group_Table,2))</f>
        <v/>
      </c>
      <c r="N153" s="38" t="str">
        <f aca="false">IF(K153="","",K153/L153)</f>
        <v/>
      </c>
      <c r="O153" s="38" t="str">
        <f aca="false">IF(OR(I153="",K153="",L153=""),"",(K153-I153)/L153)</f>
        <v/>
      </c>
      <c r="P153" s="34" t="str">
        <f aca="false">IF(K153="","",IF(I153="",N153*M153,O153*M153+I153))</f>
        <v/>
      </c>
      <c r="Q153" s="34" t="str">
        <f aca="false">IF(P153="","",CHOOSE(G153,VLOOKUP(D153,Ewe_Lamb_Adj_Factors_Table,H153+1)*P153,VLOOKUP(D153,Ram_Lamb_Adj_Factors_Table,H153+1)*P153,VLOOKUP(D153,Wether_Lamb_Adj_Factors_Table,H153+1)*P153))</f>
        <v/>
      </c>
      <c r="R153" s="34" t="str">
        <f aca="false">IF(K153="","",IF(M153=60,Q153/Age_Group_60_Ave_Adj_WW*100,IF(M153=90,Q153/Age_Group_90_Ave_Adj_WW*100,Q153/Age_Group_120_Ave_Adj_WW*100)))</f>
        <v/>
      </c>
    </row>
    <row r="154" customFormat="false" ht="12.75" hidden="false" customHeight="false" outlineLevel="0" collapsed="false">
      <c r="A154" s="31" t="n">
        <v>145</v>
      </c>
      <c r="B154" s="40"/>
      <c r="C154" s="40"/>
      <c r="D154" s="34" t="str">
        <f aca="false">IF(C154="","",VLOOKUP(F154-VLOOKUP(C154,Ewe_Data_Table,3,FALSE()),Age_Of_Dam_Table,2))</f>
        <v/>
      </c>
      <c r="E154" s="35"/>
      <c r="F154" s="36"/>
      <c r="G154" s="40"/>
      <c r="H154" s="40"/>
      <c r="I154" s="40"/>
      <c r="J154" s="36"/>
      <c r="K154" s="41"/>
      <c r="L154" s="34" t="str">
        <f aca="false">IF(OR(F154="",J154=""),"",J154-F154)</f>
        <v/>
      </c>
      <c r="M154" s="34" t="str">
        <f aca="false">IF(L154="","",VLOOKUP(L154,Age_Group_Table,2))</f>
        <v/>
      </c>
      <c r="N154" s="38" t="str">
        <f aca="false">IF(K154="","",K154/L154)</f>
        <v/>
      </c>
      <c r="O154" s="38" t="str">
        <f aca="false">IF(OR(I154="",K154="",L154=""),"",(K154-I154)/L154)</f>
        <v/>
      </c>
      <c r="P154" s="34" t="str">
        <f aca="false">IF(K154="","",IF(I154="",N154*M154,O154*M154+I154))</f>
        <v/>
      </c>
      <c r="Q154" s="34" t="str">
        <f aca="false">IF(P154="","",CHOOSE(G154,VLOOKUP(D154,Ewe_Lamb_Adj_Factors_Table,H154+1)*P154,VLOOKUP(D154,Ram_Lamb_Adj_Factors_Table,H154+1)*P154,VLOOKUP(D154,Wether_Lamb_Adj_Factors_Table,H154+1)*P154))</f>
        <v/>
      </c>
      <c r="R154" s="34" t="str">
        <f aca="false">IF(K154="","",IF(M154=60,Q154/Age_Group_60_Ave_Adj_WW*100,IF(M154=90,Q154/Age_Group_90_Ave_Adj_WW*100,Q154/Age_Group_120_Ave_Adj_WW*100)))</f>
        <v/>
      </c>
    </row>
    <row r="155" customFormat="false" ht="12.75" hidden="false" customHeight="false" outlineLevel="0" collapsed="false">
      <c r="A155" s="31" t="n">
        <v>146</v>
      </c>
      <c r="B155" s="40"/>
      <c r="C155" s="40"/>
      <c r="D155" s="34" t="str">
        <f aca="false">IF(C155="","",VLOOKUP(F155-VLOOKUP(C155,Ewe_Data_Table,3,FALSE()),Age_Of_Dam_Table,2))</f>
        <v/>
      </c>
      <c r="E155" s="35"/>
      <c r="F155" s="36"/>
      <c r="G155" s="40"/>
      <c r="H155" s="40"/>
      <c r="I155" s="40"/>
      <c r="J155" s="36"/>
      <c r="K155" s="41"/>
      <c r="L155" s="34" t="str">
        <f aca="false">IF(OR(F155="",J155=""),"",J155-F155)</f>
        <v/>
      </c>
      <c r="M155" s="34" t="str">
        <f aca="false">IF(L155="","",VLOOKUP(L155,Age_Group_Table,2))</f>
        <v/>
      </c>
      <c r="N155" s="38" t="str">
        <f aca="false">IF(K155="","",K155/L155)</f>
        <v/>
      </c>
      <c r="O155" s="38" t="str">
        <f aca="false">IF(OR(I155="",K155="",L155=""),"",(K155-I155)/L155)</f>
        <v/>
      </c>
      <c r="P155" s="34" t="str">
        <f aca="false">IF(K155="","",IF(I155="",N155*M155,O155*M155+I155))</f>
        <v/>
      </c>
      <c r="Q155" s="34" t="str">
        <f aca="false">IF(P155="","",CHOOSE(G155,VLOOKUP(D155,Ewe_Lamb_Adj_Factors_Table,H155+1)*P155,VLOOKUP(D155,Ram_Lamb_Adj_Factors_Table,H155+1)*P155,VLOOKUP(D155,Wether_Lamb_Adj_Factors_Table,H155+1)*P155))</f>
        <v/>
      </c>
      <c r="R155" s="34" t="str">
        <f aca="false">IF(K155="","",IF(M155=60,Q155/Age_Group_60_Ave_Adj_WW*100,IF(M155=90,Q155/Age_Group_90_Ave_Adj_WW*100,Q155/Age_Group_120_Ave_Adj_WW*100)))</f>
        <v/>
      </c>
    </row>
    <row r="156" customFormat="false" ht="12.75" hidden="false" customHeight="false" outlineLevel="0" collapsed="false">
      <c r="A156" s="31" t="n">
        <v>147</v>
      </c>
      <c r="B156" s="40"/>
      <c r="C156" s="40"/>
      <c r="D156" s="34" t="str">
        <f aca="false">IF(C156="","",VLOOKUP(F156-VLOOKUP(C156,Ewe_Data_Table,3,FALSE()),Age_Of_Dam_Table,2))</f>
        <v/>
      </c>
      <c r="E156" s="35"/>
      <c r="F156" s="36"/>
      <c r="G156" s="40"/>
      <c r="H156" s="40"/>
      <c r="I156" s="40"/>
      <c r="J156" s="36"/>
      <c r="K156" s="41"/>
      <c r="L156" s="34" t="str">
        <f aca="false">IF(OR(F156="",J156=""),"",J156-F156)</f>
        <v/>
      </c>
      <c r="M156" s="34" t="str">
        <f aca="false">IF(L156="","",VLOOKUP(L156,Age_Group_Table,2))</f>
        <v/>
      </c>
      <c r="N156" s="38" t="str">
        <f aca="false">IF(K156="","",K156/L156)</f>
        <v/>
      </c>
      <c r="O156" s="38" t="str">
        <f aca="false">IF(OR(I156="",K156="",L156=""),"",(K156-I156)/L156)</f>
        <v/>
      </c>
      <c r="P156" s="34" t="str">
        <f aca="false">IF(K156="","",IF(I156="",N156*M156,O156*M156+I156))</f>
        <v/>
      </c>
      <c r="Q156" s="34" t="str">
        <f aca="false">IF(P156="","",CHOOSE(G156,VLOOKUP(D156,Ewe_Lamb_Adj_Factors_Table,H156+1)*P156,VLOOKUP(D156,Ram_Lamb_Adj_Factors_Table,H156+1)*P156,VLOOKUP(D156,Wether_Lamb_Adj_Factors_Table,H156+1)*P156))</f>
        <v/>
      </c>
      <c r="R156" s="34" t="str">
        <f aca="false">IF(K156="","",IF(M156=60,Q156/Age_Group_60_Ave_Adj_WW*100,IF(M156=90,Q156/Age_Group_90_Ave_Adj_WW*100,Q156/Age_Group_120_Ave_Adj_WW*100)))</f>
        <v/>
      </c>
    </row>
    <row r="157" customFormat="false" ht="12.75" hidden="false" customHeight="false" outlineLevel="0" collapsed="false">
      <c r="A157" s="31" t="n">
        <v>148</v>
      </c>
      <c r="B157" s="40"/>
      <c r="C157" s="40"/>
      <c r="D157" s="34" t="str">
        <f aca="false">IF(C157="","",VLOOKUP(F157-VLOOKUP(C157,Ewe_Data_Table,3,FALSE()),Age_Of_Dam_Table,2))</f>
        <v/>
      </c>
      <c r="E157" s="35"/>
      <c r="F157" s="36"/>
      <c r="G157" s="40"/>
      <c r="H157" s="40"/>
      <c r="I157" s="40"/>
      <c r="J157" s="36"/>
      <c r="K157" s="41"/>
      <c r="L157" s="34" t="str">
        <f aca="false">IF(OR(F157="",J157=""),"",J157-F157)</f>
        <v/>
      </c>
      <c r="M157" s="34" t="str">
        <f aca="false">IF(L157="","",VLOOKUP(L157,Age_Group_Table,2))</f>
        <v/>
      </c>
      <c r="N157" s="38" t="str">
        <f aca="false">IF(K157="","",K157/L157)</f>
        <v/>
      </c>
      <c r="O157" s="38" t="str">
        <f aca="false">IF(OR(I157="",K157="",L157=""),"",(K157-I157)/L157)</f>
        <v/>
      </c>
      <c r="P157" s="34" t="str">
        <f aca="false">IF(K157="","",IF(I157="",N157*M157,O157*M157+I157))</f>
        <v/>
      </c>
      <c r="Q157" s="34" t="str">
        <f aca="false">IF(P157="","",CHOOSE(G157,VLOOKUP(D157,Ewe_Lamb_Adj_Factors_Table,H157+1)*P157,VLOOKUP(D157,Ram_Lamb_Adj_Factors_Table,H157+1)*P157,VLOOKUP(D157,Wether_Lamb_Adj_Factors_Table,H157+1)*P157))</f>
        <v/>
      </c>
      <c r="R157" s="34" t="str">
        <f aca="false">IF(K157="","",IF(M157=60,Q157/Age_Group_60_Ave_Adj_WW*100,IF(M157=90,Q157/Age_Group_90_Ave_Adj_WW*100,Q157/Age_Group_120_Ave_Adj_WW*100)))</f>
        <v/>
      </c>
    </row>
    <row r="158" customFormat="false" ht="12.75" hidden="false" customHeight="false" outlineLevel="0" collapsed="false">
      <c r="A158" s="31" t="n">
        <v>149</v>
      </c>
      <c r="B158" s="40"/>
      <c r="C158" s="40"/>
      <c r="D158" s="34" t="str">
        <f aca="false">IF(C158="","",VLOOKUP(F158-VLOOKUP(C158,Ewe_Data_Table,3,FALSE()),Age_Of_Dam_Table,2))</f>
        <v/>
      </c>
      <c r="E158" s="35"/>
      <c r="F158" s="36"/>
      <c r="G158" s="40"/>
      <c r="H158" s="40"/>
      <c r="I158" s="40"/>
      <c r="J158" s="36"/>
      <c r="K158" s="41"/>
      <c r="L158" s="34" t="str">
        <f aca="false">IF(OR(F158="",J158=""),"",J158-F158)</f>
        <v/>
      </c>
      <c r="M158" s="34" t="str">
        <f aca="false">IF(L158="","",VLOOKUP(L158,Age_Group_Table,2))</f>
        <v/>
      </c>
      <c r="N158" s="38" t="str">
        <f aca="false">IF(K158="","",K158/L158)</f>
        <v/>
      </c>
      <c r="O158" s="38" t="str">
        <f aca="false">IF(OR(I158="",K158="",L158=""),"",(K158-I158)/L158)</f>
        <v/>
      </c>
      <c r="P158" s="34" t="str">
        <f aca="false">IF(K158="","",IF(I158="",N158*M158,O158*M158+I158))</f>
        <v/>
      </c>
      <c r="Q158" s="34" t="str">
        <f aca="false">IF(P158="","",CHOOSE(G158,VLOOKUP(D158,Ewe_Lamb_Adj_Factors_Table,H158+1)*P158,VLOOKUP(D158,Ram_Lamb_Adj_Factors_Table,H158+1)*P158,VLOOKUP(D158,Wether_Lamb_Adj_Factors_Table,H158+1)*P158))</f>
        <v/>
      </c>
      <c r="R158" s="34" t="str">
        <f aca="false">IF(K158="","",IF(M158=60,Q158/Age_Group_60_Ave_Adj_WW*100,IF(M158=90,Q158/Age_Group_90_Ave_Adj_WW*100,Q158/Age_Group_120_Ave_Adj_WW*100)))</f>
        <v/>
      </c>
    </row>
    <row r="159" customFormat="false" ht="12.75" hidden="false" customHeight="false" outlineLevel="0" collapsed="false">
      <c r="A159" s="31" t="n">
        <v>150</v>
      </c>
      <c r="B159" s="40"/>
      <c r="C159" s="40"/>
      <c r="D159" s="34" t="str">
        <f aca="false">IF(C159="","",VLOOKUP(F159-VLOOKUP(C159,Ewe_Data_Table,3,FALSE()),Age_Of_Dam_Table,2))</f>
        <v/>
      </c>
      <c r="E159" s="35"/>
      <c r="F159" s="36"/>
      <c r="G159" s="40"/>
      <c r="H159" s="40"/>
      <c r="I159" s="40"/>
      <c r="J159" s="36"/>
      <c r="K159" s="41"/>
      <c r="L159" s="34" t="str">
        <f aca="false">IF(OR(F159="",J159=""),"",J159-F159)</f>
        <v/>
      </c>
      <c r="M159" s="34" t="str">
        <f aca="false">IF(L159="","",VLOOKUP(L159,Age_Group_Table,2))</f>
        <v/>
      </c>
      <c r="N159" s="38" t="str">
        <f aca="false">IF(K159="","",K159/L159)</f>
        <v/>
      </c>
      <c r="O159" s="38" t="str">
        <f aca="false">IF(OR(I159="",K159="",L159=""),"",(K159-I159)/L159)</f>
        <v/>
      </c>
      <c r="P159" s="34" t="str">
        <f aca="false">IF(K159="","",IF(I159="",N159*M159,O159*M159+I159))</f>
        <v/>
      </c>
      <c r="Q159" s="34" t="str">
        <f aca="false">IF(P159="","",CHOOSE(G159,VLOOKUP(D159,Ewe_Lamb_Adj_Factors_Table,H159+1)*P159,VLOOKUP(D159,Ram_Lamb_Adj_Factors_Table,H159+1)*P159,VLOOKUP(D159,Wether_Lamb_Adj_Factors_Table,H159+1)*P159))</f>
        <v/>
      </c>
      <c r="R159" s="34" t="str">
        <f aca="false">IF(K159="","",IF(M159=60,Q159/Age_Group_60_Ave_Adj_WW*100,IF(M159=90,Q159/Age_Group_90_Ave_Adj_WW*100,Q159/Age_Group_120_Ave_Adj_WW*100)))</f>
        <v/>
      </c>
    </row>
    <row r="160" customFormat="false" ht="12.75" hidden="false" customHeight="false" outlineLevel="0" collapsed="false">
      <c r="A160" s="31" t="n">
        <v>151</v>
      </c>
      <c r="B160" s="40"/>
      <c r="C160" s="40"/>
      <c r="D160" s="34" t="str">
        <f aca="false">IF(C160="","",VLOOKUP(F160-VLOOKUP(C160,Ewe_Data_Table,3,FALSE()),Age_Of_Dam_Table,2))</f>
        <v/>
      </c>
      <c r="E160" s="35"/>
      <c r="F160" s="36"/>
      <c r="G160" s="40"/>
      <c r="H160" s="40"/>
      <c r="I160" s="40"/>
      <c r="J160" s="36"/>
      <c r="K160" s="41"/>
      <c r="L160" s="34" t="str">
        <f aca="false">IF(OR(F160="",J160=""),"",J160-F160)</f>
        <v/>
      </c>
      <c r="M160" s="34" t="str">
        <f aca="false">IF(L160="","",VLOOKUP(L160,Age_Group_Table,2))</f>
        <v/>
      </c>
      <c r="N160" s="38" t="str">
        <f aca="false">IF(K160="","",K160/L160)</f>
        <v/>
      </c>
      <c r="O160" s="38" t="str">
        <f aca="false">IF(OR(I160="",K160="",L160=""),"",(K160-I160)/L160)</f>
        <v/>
      </c>
      <c r="P160" s="34" t="str">
        <f aca="false">IF(K160="","",IF(I160="",N160*M160,O160*M160+I160))</f>
        <v/>
      </c>
      <c r="Q160" s="34" t="str">
        <f aca="false">IF(P160="","",CHOOSE(G160,VLOOKUP(D160,Ewe_Lamb_Adj_Factors_Table,H160+1)*P160,VLOOKUP(D160,Ram_Lamb_Adj_Factors_Table,H160+1)*P160,VLOOKUP(D160,Wether_Lamb_Adj_Factors_Table,H160+1)*P160))</f>
        <v/>
      </c>
      <c r="R160" s="34" t="str">
        <f aca="false">IF(K160="","",IF(M160=60,Q160/Age_Group_60_Ave_Adj_WW*100,IF(M160=90,Q160/Age_Group_90_Ave_Adj_WW*100,Q160/Age_Group_120_Ave_Adj_WW*100)))</f>
        <v/>
      </c>
    </row>
    <row r="161" customFormat="false" ht="12.75" hidden="false" customHeight="false" outlineLevel="0" collapsed="false">
      <c r="A161" s="31" t="n">
        <v>152</v>
      </c>
      <c r="B161" s="40"/>
      <c r="C161" s="40"/>
      <c r="D161" s="34" t="str">
        <f aca="false">IF(C161="","",VLOOKUP(F161-VLOOKUP(C161,Ewe_Data_Table,3,FALSE()),Age_Of_Dam_Table,2))</f>
        <v/>
      </c>
      <c r="E161" s="35"/>
      <c r="F161" s="36"/>
      <c r="G161" s="40"/>
      <c r="H161" s="40"/>
      <c r="I161" s="40"/>
      <c r="J161" s="36"/>
      <c r="K161" s="41"/>
      <c r="L161" s="34" t="str">
        <f aca="false">IF(OR(F161="",J161=""),"",J161-F161)</f>
        <v/>
      </c>
      <c r="M161" s="34" t="str">
        <f aca="false">IF(L161="","",VLOOKUP(L161,Age_Group_Table,2))</f>
        <v/>
      </c>
      <c r="N161" s="38" t="str">
        <f aca="false">IF(K161="","",K161/L161)</f>
        <v/>
      </c>
      <c r="O161" s="38" t="str">
        <f aca="false">IF(OR(I161="",K161="",L161=""),"",(K161-I161)/L161)</f>
        <v/>
      </c>
      <c r="P161" s="34" t="str">
        <f aca="false">IF(K161="","",IF(I161="",N161*M161,O161*M161+I161))</f>
        <v/>
      </c>
      <c r="Q161" s="34" t="str">
        <f aca="false">IF(P161="","",CHOOSE(G161,VLOOKUP(D161,Ewe_Lamb_Adj_Factors_Table,H161+1)*P161,VLOOKUP(D161,Ram_Lamb_Adj_Factors_Table,H161+1)*P161,VLOOKUP(D161,Wether_Lamb_Adj_Factors_Table,H161+1)*P161))</f>
        <v/>
      </c>
      <c r="R161" s="34" t="str">
        <f aca="false">IF(K161="","",IF(M161=60,Q161/Age_Group_60_Ave_Adj_WW*100,IF(M161=90,Q161/Age_Group_90_Ave_Adj_WW*100,Q161/Age_Group_120_Ave_Adj_WW*100)))</f>
        <v/>
      </c>
    </row>
    <row r="162" customFormat="false" ht="12.75" hidden="false" customHeight="false" outlineLevel="0" collapsed="false">
      <c r="A162" s="31" t="n">
        <v>153</v>
      </c>
      <c r="B162" s="40"/>
      <c r="C162" s="40"/>
      <c r="D162" s="34" t="str">
        <f aca="false">IF(C162="","",VLOOKUP(F162-VLOOKUP(C162,Ewe_Data_Table,3,FALSE()),Age_Of_Dam_Table,2))</f>
        <v/>
      </c>
      <c r="E162" s="35"/>
      <c r="F162" s="36"/>
      <c r="G162" s="40"/>
      <c r="H162" s="40"/>
      <c r="I162" s="40"/>
      <c r="J162" s="36"/>
      <c r="K162" s="41"/>
      <c r="L162" s="34" t="str">
        <f aca="false">IF(OR(F162="",J162=""),"",J162-F162)</f>
        <v/>
      </c>
      <c r="M162" s="34" t="str">
        <f aca="false">IF(L162="","",VLOOKUP(L162,Age_Group_Table,2))</f>
        <v/>
      </c>
      <c r="N162" s="38" t="str">
        <f aca="false">IF(K162="","",K162/L162)</f>
        <v/>
      </c>
      <c r="O162" s="38" t="str">
        <f aca="false">IF(OR(I162="",K162="",L162=""),"",(K162-I162)/L162)</f>
        <v/>
      </c>
      <c r="P162" s="34" t="str">
        <f aca="false">IF(K162="","",IF(I162="",N162*M162,O162*M162+I162))</f>
        <v/>
      </c>
      <c r="Q162" s="34" t="str">
        <f aca="false">IF(P162="","",CHOOSE(G162,VLOOKUP(D162,Ewe_Lamb_Adj_Factors_Table,H162+1)*P162,VLOOKUP(D162,Ram_Lamb_Adj_Factors_Table,H162+1)*P162,VLOOKUP(D162,Wether_Lamb_Adj_Factors_Table,H162+1)*P162))</f>
        <v/>
      </c>
      <c r="R162" s="34" t="str">
        <f aca="false">IF(K162="","",IF(M162=60,Q162/Age_Group_60_Ave_Adj_WW*100,IF(M162=90,Q162/Age_Group_90_Ave_Adj_WW*100,Q162/Age_Group_120_Ave_Adj_WW*100)))</f>
        <v/>
      </c>
    </row>
    <row r="163" customFormat="false" ht="12.75" hidden="false" customHeight="false" outlineLevel="0" collapsed="false">
      <c r="A163" s="31" t="n">
        <v>154</v>
      </c>
      <c r="B163" s="40"/>
      <c r="C163" s="40"/>
      <c r="D163" s="34" t="str">
        <f aca="false">IF(C163="","",VLOOKUP(F163-VLOOKUP(C163,Ewe_Data_Table,3,FALSE()),Age_Of_Dam_Table,2))</f>
        <v/>
      </c>
      <c r="E163" s="35"/>
      <c r="F163" s="36"/>
      <c r="G163" s="40"/>
      <c r="H163" s="40"/>
      <c r="I163" s="40"/>
      <c r="J163" s="36"/>
      <c r="K163" s="41"/>
      <c r="L163" s="34" t="str">
        <f aca="false">IF(OR(F163="",J163=""),"",J163-F163)</f>
        <v/>
      </c>
      <c r="M163" s="34" t="str">
        <f aca="false">IF(L163="","",VLOOKUP(L163,Age_Group_Table,2))</f>
        <v/>
      </c>
      <c r="N163" s="38" t="str">
        <f aca="false">IF(K163="","",K163/L163)</f>
        <v/>
      </c>
      <c r="O163" s="38" t="str">
        <f aca="false">IF(OR(I163="",K163="",L163=""),"",(K163-I163)/L163)</f>
        <v/>
      </c>
      <c r="P163" s="34" t="str">
        <f aca="false">IF(K163="","",IF(I163="",N163*M163,O163*M163+I163))</f>
        <v/>
      </c>
      <c r="Q163" s="34" t="str">
        <f aca="false">IF(P163="","",CHOOSE(G163,VLOOKUP(D163,Ewe_Lamb_Adj_Factors_Table,H163+1)*P163,VLOOKUP(D163,Ram_Lamb_Adj_Factors_Table,H163+1)*P163,VLOOKUP(D163,Wether_Lamb_Adj_Factors_Table,H163+1)*P163))</f>
        <v/>
      </c>
      <c r="R163" s="34" t="str">
        <f aca="false">IF(K163="","",IF(M163=60,Q163/Age_Group_60_Ave_Adj_WW*100,IF(M163=90,Q163/Age_Group_90_Ave_Adj_WW*100,Q163/Age_Group_120_Ave_Adj_WW*100)))</f>
        <v/>
      </c>
    </row>
    <row r="164" customFormat="false" ht="12.75" hidden="false" customHeight="false" outlineLevel="0" collapsed="false">
      <c r="A164" s="31" t="n">
        <v>155</v>
      </c>
      <c r="B164" s="40"/>
      <c r="C164" s="40"/>
      <c r="D164" s="34" t="str">
        <f aca="false">IF(C164="","",VLOOKUP(F164-VLOOKUP(C164,Ewe_Data_Table,3,FALSE()),Age_Of_Dam_Table,2))</f>
        <v/>
      </c>
      <c r="E164" s="35"/>
      <c r="F164" s="36"/>
      <c r="G164" s="40"/>
      <c r="H164" s="40"/>
      <c r="I164" s="40"/>
      <c r="J164" s="36"/>
      <c r="K164" s="41"/>
      <c r="L164" s="34" t="str">
        <f aca="false">IF(OR(F164="",J164=""),"",J164-F164)</f>
        <v/>
      </c>
      <c r="M164" s="34" t="str">
        <f aca="false">IF(L164="","",VLOOKUP(L164,Age_Group_Table,2))</f>
        <v/>
      </c>
      <c r="N164" s="38" t="str">
        <f aca="false">IF(K164="","",K164/L164)</f>
        <v/>
      </c>
      <c r="O164" s="38" t="str">
        <f aca="false">IF(OR(I164="",K164="",L164=""),"",(K164-I164)/L164)</f>
        <v/>
      </c>
      <c r="P164" s="34" t="str">
        <f aca="false">IF(K164="","",IF(I164="",N164*M164,O164*M164+I164))</f>
        <v/>
      </c>
      <c r="Q164" s="34" t="str">
        <f aca="false">IF(P164="","",CHOOSE(G164,VLOOKUP(D164,Ewe_Lamb_Adj_Factors_Table,H164+1)*P164,VLOOKUP(D164,Ram_Lamb_Adj_Factors_Table,H164+1)*P164,VLOOKUP(D164,Wether_Lamb_Adj_Factors_Table,H164+1)*P164))</f>
        <v/>
      </c>
      <c r="R164" s="34" t="str">
        <f aca="false">IF(K164="","",IF(M164=60,Q164/Age_Group_60_Ave_Adj_WW*100,IF(M164=90,Q164/Age_Group_90_Ave_Adj_WW*100,Q164/Age_Group_120_Ave_Adj_WW*100)))</f>
        <v/>
      </c>
    </row>
    <row r="165" customFormat="false" ht="12.75" hidden="false" customHeight="false" outlineLevel="0" collapsed="false">
      <c r="A165" s="31" t="n">
        <v>156</v>
      </c>
      <c r="B165" s="40"/>
      <c r="C165" s="40"/>
      <c r="D165" s="34" t="str">
        <f aca="false">IF(C165="","",VLOOKUP(F165-VLOOKUP(C165,Ewe_Data_Table,3,FALSE()),Age_Of_Dam_Table,2))</f>
        <v/>
      </c>
      <c r="E165" s="35"/>
      <c r="F165" s="36"/>
      <c r="G165" s="40"/>
      <c r="H165" s="40"/>
      <c r="I165" s="40"/>
      <c r="J165" s="36"/>
      <c r="K165" s="41"/>
      <c r="L165" s="34" t="str">
        <f aca="false">IF(OR(F165="",J165=""),"",J165-F165)</f>
        <v/>
      </c>
      <c r="M165" s="34" t="str">
        <f aca="false">IF(L165="","",VLOOKUP(L165,Age_Group_Table,2))</f>
        <v/>
      </c>
      <c r="N165" s="38" t="str">
        <f aca="false">IF(K165="","",K165/L165)</f>
        <v/>
      </c>
      <c r="O165" s="38" t="str">
        <f aca="false">IF(OR(I165="",K165="",L165=""),"",(K165-I165)/L165)</f>
        <v/>
      </c>
      <c r="P165" s="34" t="str">
        <f aca="false">IF(K165="","",IF(I165="",N165*M165,O165*M165+I165))</f>
        <v/>
      </c>
      <c r="Q165" s="34" t="str">
        <f aca="false">IF(P165="","",CHOOSE(G165,VLOOKUP(D165,Ewe_Lamb_Adj_Factors_Table,H165+1)*P165,VLOOKUP(D165,Ram_Lamb_Adj_Factors_Table,H165+1)*P165,VLOOKUP(D165,Wether_Lamb_Adj_Factors_Table,H165+1)*P165))</f>
        <v/>
      </c>
      <c r="R165" s="34" t="str">
        <f aca="false">IF(K165="","",IF(M165=60,Q165/Age_Group_60_Ave_Adj_WW*100,IF(M165=90,Q165/Age_Group_90_Ave_Adj_WW*100,Q165/Age_Group_120_Ave_Adj_WW*100)))</f>
        <v/>
      </c>
    </row>
    <row r="166" customFormat="false" ht="12.75" hidden="false" customHeight="false" outlineLevel="0" collapsed="false">
      <c r="A166" s="31" t="n">
        <v>157</v>
      </c>
      <c r="B166" s="40"/>
      <c r="C166" s="40"/>
      <c r="D166" s="34" t="str">
        <f aca="false">IF(C166="","",VLOOKUP(F166-VLOOKUP(C166,Ewe_Data_Table,3,FALSE()),Age_Of_Dam_Table,2))</f>
        <v/>
      </c>
      <c r="E166" s="35"/>
      <c r="F166" s="36"/>
      <c r="G166" s="40"/>
      <c r="H166" s="40"/>
      <c r="I166" s="40"/>
      <c r="J166" s="36"/>
      <c r="K166" s="41"/>
      <c r="L166" s="34" t="str">
        <f aca="false">IF(OR(F166="",J166=""),"",J166-F166)</f>
        <v/>
      </c>
      <c r="M166" s="34" t="str">
        <f aca="false">IF(L166="","",VLOOKUP(L166,Age_Group_Table,2))</f>
        <v/>
      </c>
      <c r="N166" s="38" t="str">
        <f aca="false">IF(K166="","",K166/L166)</f>
        <v/>
      </c>
      <c r="O166" s="38" t="str">
        <f aca="false">IF(OR(I166="",K166="",L166=""),"",(K166-I166)/L166)</f>
        <v/>
      </c>
      <c r="P166" s="34" t="str">
        <f aca="false">IF(K166="","",IF(I166="",N166*M166,O166*M166+I166))</f>
        <v/>
      </c>
      <c r="Q166" s="34" t="str">
        <f aca="false">IF(P166="","",CHOOSE(G166,VLOOKUP(D166,Ewe_Lamb_Adj_Factors_Table,H166+1)*P166,VLOOKUP(D166,Ram_Lamb_Adj_Factors_Table,H166+1)*P166,VLOOKUP(D166,Wether_Lamb_Adj_Factors_Table,H166+1)*P166))</f>
        <v/>
      </c>
      <c r="R166" s="34" t="str">
        <f aca="false">IF(K166="","",IF(M166=60,Q166/Age_Group_60_Ave_Adj_WW*100,IF(M166=90,Q166/Age_Group_90_Ave_Adj_WW*100,Q166/Age_Group_120_Ave_Adj_WW*100)))</f>
        <v/>
      </c>
    </row>
    <row r="167" customFormat="false" ht="12.75" hidden="false" customHeight="false" outlineLevel="0" collapsed="false">
      <c r="A167" s="31" t="n">
        <v>158</v>
      </c>
      <c r="B167" s="40"/>
      <c r="C167" s="40"/>
      <c r="D167" s="34" t="str">
        <f aca="false">IF(C167="","",VLOOKUP(F167-VLOOKUP(C167,Ewe_Data_Table,3,FALSE()),Age_Of_Dam_Table,2))</f>
        <v/>
      </c>
      <c r="E167" s="35"/>
      <c r="F167" s="36"/>
      <c r="G167" s="40"/>
      <c r="H167" s="40"/>
      <c r="I167" s="40"/>
      <c r="J167" s="36"/>
      <c r="K167" s="41"/>
      <c r="L167" s="34" t="str">
        <f aca="false">IF(OR(F167="",J167=""),"",J167-F167)</f>
        <v/>
      </c>
      <c r="M167" s="34" t="str">
        <f aca="false">IF(L167="","",VLOOKUP(L167,Age_Group_Table,2))</f>
        <v/>
      </c>
      <c r="N167" s="38" t="str">
        <f aca="false">IF(K167="","",K167/L167)</f>
        <v/>
      </c>
      <c r="O167" s="38" t="str">
        <f aca="false">IF(OR(I167="",K167="",L167=""),"",(K167-I167)/L167)</f>
        <v/>
      </c>
      <c r="P167" s="34" t="str">
        <f aca="false">IF(K167="","",IF(I167="",N167*M167,O167*M167+I167))</f>
        <v/>
      </c>
      <c r="Q167" s="34" t="str">
        <f aca="false">IF(P167="","",CHOOSE(G167,VLOOKUP(D167,Ewe_Lamb_Adj_Factors_Table,H167+1)*P167,VLOOKUP(D167,Ram_Lamb_Adj_Factors_Table,H167+1)*P167,VLOOKUP(D167,Wether_Lamb_Adj_Factors_Table,H167+1)*P167))</f>
        <v/>
      </c>
      <c r="R167" s="34" t="str">
        <f aca="false">IF(K167="","",IF(M167=60,Q167/Age_Group_60_Ave_Adj_WW*100,IF(M167=90,Q167/Age_Group_90_Ave_Adj_WW*100,Q167/Age_Group_120_Ave_Adj_WW*100)))</f>
        <v/>
      </c>
    </row>
    <row r="168" customFormat="false" ht="12.75" hidden="false" customHeight="false" outlineLevel="0" collapsed="false">
      <c r="A168" s="31" t="n">
        <v>159</v>
      </c>
      <c r="B168" s="40"/>
      <c r="C168" s="40"/>
      <c r="D168" s="34" t="str">
        <f aca="false">IF(C168="","",VLOOKUP(F168-VLOOKUP(C168,Ewe_Data_Table,3,FALSE()),Age_Of_Dam_Table,2))</f>
        <v/>
      </c>
      <c r="E168" s="35"/>
      <c r="F168" s="36"/>
      <c r="G168" s="40"/>
      <c r="H168" s="40"/>
      <c r="I168" s="40"/>
      <c r="J168" s="36"/>
      <c r="K168" s="41"/>
      <c r="L168" s="34" t="str">
        <f aca="false">IF(OR(F168="",J168=""),"",J168-F168)</f>
        <v/>
      </c>
      <c r="M168" s="34" t="str">
        <f aca="false">IF(L168="","",VLOOKUP(L168,Age_Group_Table,2))</f>
        <v/>
      </c>
      <c r="N168" s="38" t="str">
        <f aca="false">IF(K168="","",K168/L168)</f>
        <v/>
      </c>
      <c r="O168" s="38" t="str">
        <f aca="false">IF(OR(I168="",K168="",L168=""),"",(K168-I168)/L168)</f>
        <v/>
      </c>
      <c r="P168" s="34" t="str">
        <f aca="false">IF(K168="","",IF(I168="",N168*M168,O168*M168+I168))</f>
        <v/>
      </c>
      <c r="Q168" s="34" t="str">
        <f aca="false">IF(P168="","",CHOOSE(G168,VLOOKUP(D168,Ewe_Lamb_Adj_Factors_Table,H168+1)*P168,VLOOKUP(D168,Ram_Lamb_Adj_Factors_Table,H168+1)*P168,VLOOKUP(D168,Wether_Lamb_Adj_Factors_Table,H168+1)*P168))</f>
        <v/>
      </c>
      <c r="R168" s="34" t="str">
        <f aca="false">IF(K168="","",IF(M168=60,Q168/Age_Group_60_Ave_Adj_WW*100,IF(M168=90,Q168/Age_Group_90_Ave_Adj_WW*100,Q168/Age_Group_120_Ave_Adj_WW*100)))</f>
        <v/>
      </c>
    </row>
    <row r="169" customFormat="false" ht="12.75" hidden="false" customHeight="false" outlineLevel="0" collapsed="false">
      <c r="A169" s="31" t="n">
        <v>160</v>
      </c>
      <c r="B169" s="40"/>
      <c r="C169" s="40"/>
      <c r="D169" s="34" t="str">
        <f aca="false">IF(C169="","",VLOOKUP(F169-VLOOKUP(C169,Ewe_Data_Table,3,FALSE()),Age_Of_Dam_Table,2))</f>
        <v/>
      </c>
      <c r="E169" s="35"/>
      <c r="F169" s="36"/>
      <c r="G169" s="40"/>
      <c r="H169" s="40"/>
      <c r="I169" s="40"/>
      <c r="J169" s="36"/>
      <c r="K169" s="41"/>
      <c r="L169" s="34" t="str">
        <f aca="false">IF(OR(F169="",J169=""),"",J169-F169)</f>
        <v/>
      </c>
      <c r="M169" s="34" t="str">
        <f aca="false">IF(L169="","",VLOOKUP(L169,Age_Group_Table,2))</f>
        <v/>
      </c>
      <c r="N169" s="38" t="str">
        <f aca="false">IF(K169="","",K169/L169)</f>
        <v/>
      </c>
      <c r="O169" s="38" t="str">
        <f aca="false">IF(OR(I169="",K169="",L169=""),"",(K169-I169)/L169)</f>
        <v/>
      </c>
      <c r="P169" s="34" t="str">
        <f aca="false">IF(K169="","",IF(I169="",N169*M169,O169*M169+I169))</f>
        <v/>
      </c>
      <c r="Q169" s="34" t="str">
        <f aca="false">IF(P169="","",CHOOSE(G169,VLOOKUP(D169,Ewe_Lamb_Adj_Factors_Table,H169+1)*P169,VLOOKUP(D169,Ram_Lamb_Adj_Factors_Table,H169+1)*P169,VLOOKUP(D169,Wether_Lamb_Adj_Factors_Table,H169+1)*P169))</f>
        <v/>
      </c>
      <c r="R169" s="34" t="str">
        <f aca="false">IF(K169="","",IF(M169=60,Q169/Age_Group_60_Ave_Adj_WW*100,IF(M169=90,Q169/Age_Group_90_Ave_Adj_WW*100,Q169/Age_Group_120_Ave_Adj_WW*100)))</f>
        <v/>
      </c>
    </row>
    <row r="170" customFormat="false" ht="12.75" hidden="false" customHeight="false" outlineLevel="0" collapsed="false">
      <c r="A170" s="31" t="n">
        <v>161</v>
      </c>
      <c r="B170" s="40"/>
      <c r="C170" s="40"/>
      <c r="D170" s="34" t="str">
        <f aca="false">IF(C170="","",VLOOKUP(F170-VLOOKUP(C170,Ewe_Data_Table,3,FALSE()),Age_Of_Dam_Table,2))</f>
        <v/>
      </c>
      <c r="E170" s="35"/>
      <c r="F170" s="36"/>
      <c r="G170" s="40"/>
      <c r="H170" s="40"/>
      <c r="I170" s="40"/>
      <c r="J170" s="36"/>
      <c r="K170" s="41"/>
      <c r="L170" s="34" t="str">
        <f aca="false">IF(OR(F170="",J170=""),"",J170-F170)</f>
        <v/>
      </c>
      <c r="M170" s="34" t="str">
        <f aca="false">IF(L170="","",VLOOKUP(L170,Age_Group_Table,2))</f>
        <v/>
      </c>
      <c r="N170" s="38" t="str">
        <f aca="false">IF(K170="","",K170/L170)</f>
        <v/>
      </c>
      <c r="O170" s="38" t="str">
        <f aca="false">IF(OR(I170="",K170="",L170=""),"",(K170-I170)/L170)</f>
        <v/>
      </c>
      <c r="P170" s="34" t="str">
        <f aca="false">IF(K170="","",IF(I170="",N170*M170,O170*M170+I170))</f>
        <v/>
      </c>
      <c r="Q170" s="34" t="str">
        <f aca="false">IF(P170="","",CHOOSE(G170,VLOOKUP(D170,Ewe_Lamb_Adj_Factors_Table,H170+1)*P170,VLOOKUP(D170,Ram_Lamb_Adj_Factors_Table,H170+1)*P170,VLOOKUP(D170,Wether_Lamb_Adj_Factors_Table,H170+1)*P170))</f>
        <v/>
      </c>
      <c r="R170" s="34" t="str">
        <f aca="false">IF(K170="","",IF(M170=60,Q170/Age_Group_60_Ave_Adj_WW*100,IF(M170=90,Q170/Age_Group_90_Ave_Adj_WW*100,Q170/Age_Group_120_Ave_Adj_WW*100)))</f>
        <v/>
      </c>
    </row>
    <row r="171" customFormat="false" ht="12.75" hidden="false" customHeight="false" outlineLevel="0" collapsed="false">
      <c r="A171" s="31" t="n">
        <v>162</v>
      </c>
      <c r="B171" s="40"/>
      <c r="C171" s="40"/>
      <c r="D171" s="34" t="str">
        <f aca="false">IF(C171="","",VLOOKUP(F171-VLOOKUP(C171,Ewe_Data_Table,3,FALSE()),Age_Of_Dam_Table,2))</f>
        <v/>
      </c>
      <c r="E171" s="35"/>
      <c r="F171" s="36"/>
      <c r="G171" s="40"/>
      <c r="H171" s="40"/>
      <c r="I171" s="40"/>
      <c r="J171" s="36"/>
      <c r="K171" s="41"/>
      <c r="L171" s="34" t="str">
        <f aca="false">IF(OR(F171="",J171=""),"",J171-F171)</f>
        <v/>
      </c>
      <c r="M171" s="34" t="str">
        <f aca="false">IF(L171="","",VLOOKUP(L171,Age_Group_Table,2))</f>
        <v/>
      </c>
      <c r="N171" s="38" t="str">
        <f aca="false">IF(K171="","",K171/L171)</f>
        <v/>
      </c>
      <c r="O171" s="38" t="str">
        <f aca="false">IF(OR(I171="",K171="",L171=""),"",(K171-I171)/L171)</f>
        <v/>
      </c>
      <c r="P171" s="34" t="str">
        <f aca="false">IF(K171="","",IF(I171="",N171*M171,O171*M171+I171))</f>
        <v/>
      </c>
      <c r="Q171" s="34" t="str">
        <f aca="false">IF(P171="","",CHOOSE(G171,VLOOKUP(D171,Ewe_Lamb_Adj_Factors_Table,H171+1)*P171,VLOOKUP(D171,Ram_Lamb_Adj_Factors_Table,H171+1)*P171,VLOOKUP(D171,Wether_Lamb_Adj_Factors_Table,H171+1)*P171))</f>
        <v/>
      </c>
      <c r="R171" s="34" t="str">
        <f aca="false">IF(K171="","",IF(M171=60,Q171/Age_Group_60_Ave_Adj_WW*100,IF(M171=90,Q171/Age_Group_90_Ave_Adj_WW*100,Q171/Age_Group_120_Ave_Adj_WW*100)))</f>
        <v/>
      </c>
    </row>
    <row r="172" customFormat="false" ht="12.75" hidden="false" customHeight="false" outlineLevel="0" collapsed="false">
      <c r="A172" s="31" t="n">
        <v>163</v>
      </c>
      <c r="B172" s="40"/>
      <c r="C172" s="40"/>
      <c r="D172" s="34" t="str">
        <f aca="false">IF(C172="","",VLOOKUP(F172-VLOOKUP(C172,Ewe_Data_Table,3,FALSE()),Age_Of_Dam_Table,2))</f>
        <v/>
      </c>
      <c r="E172" s="35"/>
      <c r="F172" s="36"/>
      <c r="G172" s="40"/>
      <c r="H172" s="40"/>
      <c r="I172" s="40"/>
      <c r="J172" s="36"/>
      <c r="K172" s="41"/>
      <c r="L172" s="34" t="str">
        <f aca="false">IF(OR(F172="",J172=""),"",J172-F172)</f>
        <v/>
      </c>
      <c r="M172" s="34" t="str">
        <f aca="false">IF(L172="","",VLOOKUP(L172,Age_Group_Table,2))</f>
        <v/>
      </c>
      <c r="N172" s="38" t="str">
        <f aca="false">IF(K172="","",K172/L172)</f>
        <v/>
      </c>
      <c r="O172" s="38" t="str">
        <f aca="false">IF(OR(I172="",K172="",L172=""),"",(K172-I172)/L172)</f>
        <v/>
      </c>
      <c r="P172" s="34" t="str">
        <f aca="false">IF(K172="","",IF(I172="",N172*M172,O172*M172+I172))</f>
        <v/>
      </c>
      <c r="Q172" s="34" t="str">
        <f aca="false">IF(P172="","",CHOOSE(G172,VLOOKUP(D172,Ewe_Lamb_Adj_Factors_Table,H172+1)*P172,VLOOKUP(D172,Ram_Lamb_Adj_Factors_Table,H172+1)*P172,VLOOKUP(D172,Wether_Lamb_Adj_Factors_Table,H172+1)*P172))</f>
        <v/>
      </c>
      <c r="R172" s="34" t="str">
        <f aca="false">IF(K172="","",IF(M172=60,Q172/Age_Group_60_Ave_Adj_WW*100,IF(M172=90,Q172/Age_Group_90_Ave_Adj_WW*100,Q172/Age_Group_120_Ave_Adj_WW*100)))</f>
        <v/>
      </c>
    </row>
    <row r="173" customFormat="false" ht="12.75" hidden="false" customHeight="false" outlineLevel="0" collapsed="false">
      <c r="A173" s="31" t="n">
        <v>164</v>
      </c>
      <c r="B173" s="40"/>
      <c r="C173" s="40"/>
      <c r="D173" s="34" t="str">
        <f aca="false">IF(C173="","",VLOOKUP(F173-VLOOKUP(C173,Ewe_Data_Table,3,FALSE()),Age_Of_Dam_Table,2))</f>
        <v/>
      </c>
      <c r="E173" s="35"/>
      <c r="F173" s="36"/>
      <c r="G173" s="40"/>
      <c r="H173" s="40"/>
      <c r="I173" s="40"/>
      <c r="J173" s="36"/>
      <c r="K173" s="41"/>
      <c r="L173" s="34" t="str">
        <f aca="false">IF(OR(F173="",J173=""),"",J173-F173)</f>
        <v/>
      </c>
      <c r="M173" s="34" t="str">
        <f aca="false">IF(L173="","",VLOOKUP(L173,Age_Group_Table,2))</f>
        <v/>
      </c>
      <c r="N173" s="38" t="str">
        <f aca="false">IF(K173="","",K173/L173)</f>
        <v/>
      </c>
      <c r="O173" s="38" t="str">
        <f aca="false">IF(OR(I173="",K173="",L173=""),"",(K173-I173)/L173)</f>
        <v/>
      </c>
      <c r="P173" s="34" t="str">
        <f aca="false">IF(K173="","",IF(I173="",N173*M173,O173*M173+I173))</f>
        <v/>
      </c>
      <c r="Q173" s="34" t="str">
        <f aca="false">IF(P173="","",CHOOSE(G173,VLOOKUP(D173,Ewe_Lamb_Adj_Factors_Table,H173+1)*P173,VLOOKUP(D173,Ram_Lamb_Adj_Factors_Table,H173+1)*P173,VLOOKUP(D173,Wether_Lamb_Adj_Factors_Table,H173+1)*P173))</f>
        <v/>
      </c>
      <c r="R173" s="34" t="str">
        <f aca="false">IF(K173="","",IF(M173=60,Q173/Age_Group_60_Ave_Adj_WW*100,IF(M173=90,Q173/Age_Group_90_Ave_Adj_WW*100,Q173/Age_Group_120_Ave_Adj_WW*100)))</f>
        <v/>
      </c>
    </row>
    <row r="174" customFormat="false" ht="12.75" hidden="false" customHeight="false" outlineLevel="0" collapsed="false">
      <c r="A174" s="31" t="n">
        <v>165</v>
      </c>
      <c r="B174" s="40"/>
      <c r="C174" s="40"/>
      <c r="D174" s="34" t="str">
        <f aca="false">IF(C174="","",VLOOKUP(F174-VLOOKUP(C174,Ewe_Data_Table,3,FALSE()),Age_Of_Dam_Table,2))</f>
        <v/>
      </c>
      <c r="E174" s="35"/>
      <c r="F174" s="36"/>
      <c r="G174" s="40"/>
      <c r="H174" s="40"/>
      <c r="I174" s="40"/>
      <c r="J174" s="36"/>
      <c r="K174" s="41"/>
      <c r="L174" s="34" t="str">
        <f aca="false">IF(OR(F174="",J174=""),"",J174-F174)</f>
        <v/>
      </c>
      <c r="M174" s="34" t="str">
        <f aca="false">IF(L174="","",VLOOKUP(L174,Age_Group_Table,2))</f>
        <v/>
      </c>
      <c r="N174" s="38" t="str">
        <f aca="false">IF(K174="","",K174/L174)</f>
        <v/>
      </c>
      <c r="O174" s="38" t="str">
        <f aca="false">IF(OR(I174="",K174="",L174=""),"",(K174-I174)/L174)</f>
        <v/>
      </c>
      <c r="P174" s="34" t="str">
        <f aca="false">IF(K174="","",IF(I174="",N174*M174,O174*M174+I174))</f>
        <v/>
      </c>
      <c r="Q174" s="34" t="str">
        <f aca="false">IF(P174="","",CHOOSE(G174,VLOOKUP(D174,Ewe_Lamb_Adj_Factors_Table,H174+1)*P174,VLOOKUP(D174,Ram_Lamb_Adj_Factors_Table,H174+1)*P174,VLOOKUP(D174,Wether_Lamb_Adj_Factors_Table,H174+1)*P174))</f>
        <v/>
      </c>
      <c r="R174" s="34" t="str">
        <f aca="false">IF(K174="","",IF(M174=60,Q174/Age_Group_60_Ave_Adj_WW*100,IF(M174=90,Q174/Age_Group_90_Ave_Adj_WW*100,Q174/Age_Group_120_Ave_Adj_WW*100)))</f>
        <v/>
      </c>
    </row>
    <row r="175" customFormat="false" ht="12.75" hidden="false" customHeight="false" outlineLevel="0" collapsed="false">
      <c r="A175" s="31" t="n">
        <v>166</v>
      </c>
      <c r="B175" s="40"/>
      <c r="C175" s="40"/>
      <c r="D175" s="34" t="str">
        <f aca="false">IF(C175="","",VLOOKUP(F175-VLOOKUP(C175,Ewe_Data_Table,3,FALSE()),Age_Of_Dam_Table,2))</f>
        <v/>
      </c>
      <c r="E175" s="35"/>
      <c r="F175" s="36"/>
      <c r="G175" s="40"/>
      <c r="H175" s="40"/>
      <c r="I175" s="40"/>
      <c r="J175" s="36"/>
      <c r="K175" s="41"/>
      <c r="L175" s="34" t="str">
        <f aca="false">IF(OR(F175="",J175=""),"",J175-F175)</f>
        <v/>
      </c>
      <c r="M175" s="34" t="str">
        <f aca="false">IF(L175="","",VLOOKUP(L175,Age_Group_Table,2))</f>
        <v/>
      </c>
      <c r="N175" s="38" t="str">
        <f aca="false">IF(K175="","",K175/L175)</f>
        <v/>
      </c>
      <c r="O175" s="38" t="str">
        <f aca="false">IF(OR(I175="",K175="",L175=""),"",(K175-I175)/L175)</f>
        <v/>
      </c>
      <c r="P175" s="34" t="str">
        <f aca="false">IF(K175="","",IF(I175="",N175*M175,O175*M175+I175))</f>
        <v/>
      </c>
      <c r="Q175" s="34" t="str">
        <f aca="false">IF(P175="","",CHOOSE(G175,VLOOKUP(D175,Ewe_Lamb_Adj_Factors_Table,H175+1)*P175,VLOOKUP(D175,Ram_Lamb_Adj_Factors_Table,H175+1)*P175,VLOOKUP(D175,Wether_Lamb_Adj_Factors_Table,H175+1)*P175))</f>
        <v/>
      </c>
      <c r="R175" s="34" t="str">
        <f aca="false">IF(K175="","",IF(M175=60,Q175/Age_Group_60_Ave_Adj_WW*100,IF(M175=90,Q175/Age_Group_90_Ave_Adj_WW*100,Q175/Age_Group_120_Ave_Adj_WW*100)))</f>
        <v/>
      </c>
    </row>
    <row r="176" customFormat="false" ht="12.75" hidden="false" customHeight="false" outlineLevel="0" collapsed="false">
      <c r="A176" s="31" t="n">
        <v>167</v>
      </c>
      <c r="B176" s="40"/>
      <c r="C176" s="40"/>
      <c r="D176" s="34" t="str">
        <f aca="false">IF(C176="","",VLOOKUP(F176-VLOOKUP(C176,Ewe_Data_Table,3,FALSE()),Age_Of_Dam_Table,2))</f>
        <v/>
      </c>
      <c r="E176" s="35"/>
      <c r="F176" s="36"/>
      <c r="G176" s="40"/>
      <c r="H176" s="40"/>
      <c r="I176" s="40"/>
      <c r="J176" s="36"/>
      <c r="K176" s="41"/>
      <c r="L176" s="34" t="str">
        <f aca="false">IF(OR(F176="",J176=""),"",J176-F176)</f>
        <v/>
      </c>
      <c r="M176" s="34" t="str">
        <f aca="false">IF(L176="","",VLOOKUP(L176,Age_Group_Table,2))</f>
        <v/>
      </c>
      <c r="N176" s="38" t="str">
        <f aca="false">IF(K176="","",K176/L176)</f>
        <v/>
      </c>
      <c r="O176" s="38" t="str">
        <f aca="false">IF(OR(I176="",K176="",L176=""),"",(K176-I176)/L176)</f>
        <v/>
      </c>
      <c r="P176" s="34" t="str">
        <f aca="false">IF(K176="","",IF(I176="",N176*M176,O176*M176+I176))</f>
        <v/>
      </c>
      <c r="Q176" s="34" t="str">
        <f aca="false">IF(P176="","",CHOOSE(G176,VLOOKUP(D176,Ewe_Lamb_Adj_Factors_Table,H176+1)*P176,VLOOKUP(D176,Ram_Lamb_Adj_Factors_Table,H176+1)*P176,VLOOKUP(D176,Wether_Lamb_Adj_Factors_Table,H176+1)*P176))</f>
        <v/>
      </c>
      <c r="R176" s="34" t="str">
        <f aca="false">IF(K176="","",IF(M176=60,Q176/Age_Group_60_Ave_Adj_WW*100,IF(M176=90,Q176/Age_Group_90_Ave_Adj_WW*100,Q176/Age_Group_120_Ave_Adj_WW*100)))</f>
        <v/>
      </c>
    </row>
    <row r="177" customFormat="false" ht="12.75" hidden="false" customHeight="false" outlineLevel="0" collapsed="false">
      <c r="A177" s="31" t="n">
        <v>168</v>
      </c>
      <c r="B177" s="40"/>
      <c r="C177" s="40"/>
      <c r="D177" s="34" t="str">
        <f aca="false">IF(C177="","",VLOOKUP(F177-VLOOKUP(C177,Ewe_Data_Table,3,FALSE()),Age_Of_Dam_Table,2))</f>
        <v/>
      </c>
      <c r="E177" s="35"/>
      <c r="F177" s="36"/>
      <c r="G177" s="40"/>
      <c r="H177" s="40"/>
      <c r="I177" s="40"/>
      <c r="J177" s="36"/>
      <c r="K177" s="41"/>
      <c r="L177" s="34" t="str">
        <f aca="false">IF(OR(F177="",J177=""),"",J177-F177)</f>
        <v/>
      </c>
      <c r="M177" s="34" t="str">
        <f aca="false">IF(L177="","",VLOOKUP(L177,Age_Group_Table,2))</f>
        <v/>
      </c>
      <c r="N177" s="38" t="str">
        <f aca="false">IF(K177="","",K177/L177)</f>
        <v/>
      </c>
      <c r="O177" s="38" t="str">
        <f aca="false">IF(OR(I177="",K177="",L177=""),"",(K177-I177)/L177)</f>
        <v/>
      </c>
      <c r="P177" s="34" t="str">
        <f aca="false">IF(K177="","",IF(I177="",N177*M177,O177*M177+I177))</f>
        <v/>
      </c>
      <c r="Q177" s="34" t="str">
        <f aca="false">IF(P177="","",CHOOSE(G177,VLOOKUP(D177,Ewe_Lamb_Adj_Factors_Table,H177+1)*P177,VLOOKUP(D177,Ram_Lamb_Adj_Factors_Table,H177+1)*P177,VLOOKUP(D177,Wether_Lamb_Adj_Factors_Table,H177+1)*P177))</f>
        <v/>
      </c>
      <c r="R177" s="34" t="str">
        <f aca="false">IF(K177="","",IF(M177=60,Q177/Age_Group_60_Ave_Adj_WW*100,IF(M177=90,Q177/Age_Group_90_Ave_Adj_WW*100,Q177/Age_Group_120_Ave_Adj_WW*100)))</f>
        <v/>
      </c>
    </row>
    <row r="178" customFormat="false" ht="12.75" hidden="false" customHeight="false" outlineLevel="0" collapsed="false">
      <c r="A178" s="31" t="n">
        <v>169</v>
      </c>
      <c r="B178" s="40"/>
      <c r="C178" s="40"/>
      <c r="D178" s="34" t="str">
        <f aca="false">IF(C178="","",VLOOKUP(F178-VLOOKUP(C178,Ewe_Data_Table,3,FALSE()),Age_Of_Dam_Table,2))</f>
        <v/>
      </c>
      <c r="E178" s="35"/>
      <c r="F178" s="36"/>
      <c r="G178" s="40"/>
      <c r="H178" s="40"/>
      <c r="I178" s="40"/>
      <c r="J178" s="36"/>
      <c r="K178" s="41"/>
      <c r="L178" s="34" t="str">
        <f aca="false">IF(OR(F178="",J178=""),"",J178-F178)</f>
        <v/>
      </c>
      <c r="M178" s="34" t="str">
        <f aca="false">IF(L178="","",VLOOKUP(L178,Age_Group_Table,2))</f>
        <v/>
      </c>
      <c r="N178" s="38" t="str">
        <f aca="false">IF(K178="","",K178/L178)</f>
        <v/>
      </c>
      <c r="O178" s="38" t="str">
        <f aca="false">IF(OR(I178="",K178="",L178=""),"",(K178-I178)/L178)</f>
        <v/>
      </c>
      <c r="P178" s="34" t="str">
        <f aca="false">IF(K178="","",IF(I178="",N178*M178,O178*M178+I178))</f>
        <v/>
      </c>
      <c r="Q178" s="34" t="str">
        <f aca="false">IF(P178="","",CHOOSE(G178,VLOOKUP(D178,Ewe_Lamb_Adj_Factors_Table,H178+1)*P178,VLOOKUP(D178,Ram_Lamb_Adj_Factors_Table,H178+1)*P178,VLOOKUP(D178,Wether_Lamb_Adj_Factors_Table,H178+1)*P178))</f>
        <v/>
      </c>
      <c r="R178" s="34" t="str">
        <f aca="false">IF(K178="","",IF(M178=60,Q178/Age_Group_60_Ave_Adj_WW*100,IF(M178=90,Q178/Age_Group_90_Ave_Adj_WW*100,Q178/Age_Group_120_Ave_Adj_WW*100)))</f>
        <v/>
      </c>
    </row>
    <row r="179" customFormat="false" ht="12.75" hidden="false" customHeight="false" outlineLevel="0" collapsed="false">
      <c r="A179" s="31" t="n">
        <v>170</v>
      </c>
      <c r="B179" s="40"/>
      <c r="C179" s="40"/>
      <c r="D179" s="34" t="str">
        <f aca="false">IF(C179="","",VLOOKUP(F179-VLOOKUP(C179,Ewe_Data_Table,3,FALSE()),Age_Of_Dam_Table,2))</f>
        <v/>
      </c>
      <c r="E179" s="35"/>
      <c r="F179" s="36"/>
      <c r="G179" s="40"/>
      <c r="H179" s="40"/>
      <c r="I179" s="40"/>
      <c r="J179" s="36"/>
      <c r="K179" s="41"/>
      <c r="L179" s="34" t="str">
        <f aca="false">IF(OR(F179="",J179=""),"",J179-F179)</f>
        <v/>
      </c>
      <c r="M179" s="34" t="str">
        <f aca="false">IF(L179="","",VLOOKUP(L179,Age_Group_Table,2))</f>
        <v/>
      </c>
      <c r="N179" s="38" t="str">
        <f aca="false">IF(K179="","",K179/L179)</f>
        <v/>
      </c>
      <c r="O179" s="38" t="str">
        <f aca="false">IF(OR(I179="",K179="",L179=""),"",(K179-I179)/L179)</f>
        <v/>
      </c>
      <c r="P179" s="34" t="str">
        <f aca="false">IF(K179="","",IF(I179="",N179*M179,O179*M179+I179))</f>
        <v/>
      </c>
      <c r="Q179" s="34" t="str">
        <f aca="false">IF(P179="","",CHOOSE(G179,VLOOKUP(D179,Ewe_Lamb_Adj_Factors_Table,H179+1)*P179,VLOOKUP(D179,Ram_Lamb_Adj_Factors_Table,H179+1)*P179,VLOOKUP(D179,Wether_Lamb_Adj_Factors_Table,H179+1)*P179))</f>
        <v/>
      </c>
      <c r="R179" s="34" t="str">
        <f aca="false">IF(K179="","",IF(M179=60,Q179/Age_Group_60_Ave_Adj_WW*100,IF(M179=90,Q179/Age_Group_90_Ave_Adj_WW*100,Q179/Age_Group_120_Ave_Adj_WW*100)))</f>
        <v/>
      </c>
    </row>
    <row r="180" customFormat="false" ht="12.75" hidden="false" customHeight="false" outlineLevel="0" collapsed="false">
      <c r="A180" s="31" t="n">
        <v>171</v>
      </c>
      <c r="B180" s="40"/>
      <c r="C180" s="40"/>
      <c r="D180" s="34" t="str">
        <f aca="false">IF(C180="","",VLOOKUP(F180-VLOOKUP(C180,Ewe_Data_Table,3,FALSE()),Age_Of_Dam_Table,2))</f>
        <v/>
      </c>
      <c r="E180" s="35"/>
      <c r="F180" s="36"/>
      <c r="G180" s="40"/>
      <c r="H180" s="40"/>
      <c r="I180" s="40"/>
      <c r="J180" s="36"/>
      <c r="K180" s="41"/>
      <c r="L180" s="34" t="str">
        <f aca="false">IF(OR(F180="",J180=""),"",J180-F180)</f>
        <v/>
      </c>
      <c r="M180" s="34" t="str">
        <f aca="false">IF(L180="","",VLOOKUP(L180,Age_Group_Table,2))</f>
        <v/>
      </c>
      <c r="N180" s="38" t="str">
        <f aca="false">IF(K180="","",K180/L180)</f>
        <v/>
      </c>
      <c r="O180" s="38" t="str">
        <f aca="false">IF(OR(I180="",K180="",L180=""),"",(K180-I180)/L180)</f>
        <v/>
      </c>
      <c r="P180" s="34" t="str">
        <f aca="false">IF(K180="","",IF(I180="",N180*M180,O180*M180+I180))</f>
        <v/>
      </c>
      <c r="Q180" s="34" t="str">
        <f aca="false">IF(P180="","",CHOOSE(G180,VLOOKUP(D180,Ewe_Lamb_Adj_Factors_Table,H180+1)*P180,VLOOKUP(D180,Ram_Lamb_Adj_Factors_Table,H180+1)*P180,VLOOKUP(D180,Wether_Lamb_Adj_Factors_Table,H180+1)*P180))</f>
        <v/>
      </c>
      <c r="R180" s="34" t="str">
        <f aca="false">IF(K180="","",IF(M180=60,Q180/Age_Group_60_Ave_Adj_WW*100,IF(M180=90,Q180/Age_Group_90_Ave_Adj_WW*100,Q180/Age_Group_120_Ave_Adj_WW*100)))</f>
        <v/>
      </c>
    </row>
    <row r="181" customFormat="false" ht="12.75" hidden="false" customHeight="false" outlineLevel="0" collapsed="false">
      <c r="A181" s="31" t="n">
        <v>172</v>
      </c>
      <c r="B181" s="40"/>
      <c r="C181" s="40"/>
      <c r="D181" s="34" t="str">
        <f aca="false">IF(C181="","",VLOOKUP(F181-VLOOKUP(C181,Ewe_Data_Table,3,FALSE()),Age_Of_Dam_Table,2))</f>
        <v/>
      </c>
      <c r="E181" s="35"/>
      <c r="F181" s="36"/>
      <c r="G181" s="40"/>
      <c r="H181" s="40"/>
      <c r="I181" s="40"/>
      <c r="J181" s="36"/>
      <c r="K181" s="41"/>
      <c r="L181" s="34" t="str">
        <f aca="false">IF(OR(F181="",J181=""),"",J181-F181)</f>
        <v/>
      </c>
      <c r="M181" s="34" t="str">
        <f aca="false">IF(L181="","",VLOOKUP(L181,Age_Group_Table,2))</f>
        <v/>
      </c>
      <c r="N181" s="38" t="str">
        <f aca="false">IF(K181="","",K181/L181)</f>
        <v/>
      </c>
      <c r="O181" s="38" t="str">
        <f aca="false">IF(OR(I181="",K181="",L181=""),"",(K181-I181)/L181)</f>
        <v/>
      </c>
      <c r="P181" s="34" t="str">
        <f aca="false">IF(K181="","",IF(I181="",N181*M181,O181*M181+I181))</f>
        <v/>
      </c>
      <c r="Q181" s="34" t="str">
        <f aca="false">IF(P181="","",CHOOSE(G181,VLOOKUP(D181,Ewe_Lamb_Adj_Factors_Table,H181+1)*P181,VLOOKUP(D181,Ram_Lamb_Adj_Factors_Table,H181+1)*P181,VLOOKUP(D181,Wether_Lamb_Adj_Factors_Table,H181+1)*P181))</f>
        <v/>
      </c>
      <c r="R181" s="34" t="str">
        <f aca="false">IF(K181="","",IF(M181=60,Q181/Age_Group_60_Ave_Adj_WW*100,IF(M181=90,Q181/Age_Group_90_Ave_Adj_WW*100,Q181/Age_Group_120_Ave_Adj_WW*100)))</f>
        <v/>
      </c>
    </row>
    <row r="182" customFormat="false" ht="12.75" hidden="false" customHeight="false" outlineLevel="0" collapsed="false">
      <c r="A182" s="31" t="n">
        <v>173</v>
      </c>
      <c r="B182" s="40"/>
      <c r="C182" s="40"/>
      <c r="D182" s="34" t="str">
        <f aca="false">IF(C182="","",VLOOKUP(F182-VLOOKUP(C182,Ewe_Data_Table,3,FALSE()),Age_Of_Dam_Table,2))</f>
        <v/>
      </c>
      <c r="E182" s="35"/>
      <c r="F182" s="36"/>
      <c r="G182" s="40"/>
      <c r="H182" s="40"/>
      <c r="I182" s="40"/>
      <c r="J182" s="36"/>
      <c r="K182" s="41"/>
      <c r="L182" s="34" t="str">
        <f aca="false">IF(OR(F182="",J182=""),"",J182-F182)</f>
        <v/>
      </c>
      <c r="M182" s="34" t="str">
        <f aca="false">IF(L182="","",VLOOKUP(L182,Age_Group_Table,2))</f>
        <v/>
      </c>
      <c r="N182" s="38" t="str">
        <f aca="false">IF(K182="","",K182/L182)</f>
        <v/>
      </c>
      <c r="O182" s="38" t="str">
        <f aca="false">IF(OR(I182="",K182="",L182=""),"",(K182-I182)/L182)</f>
        <v/>
      </c>
      <c r="P182" s="34" t="str">
        <f aca="false">IF(K182="","",IF(I182="",N182*M182,O182*M182+I182))</f>
        <v/>
      </c>
      <c r="Q182" s="34" t="str">
        <f aca="false">IF(P182="","",CHOOSE(G182,VLOOKUP(D182,Ewe_Lamb_Adj_Factors_Table,H182+1)*P182,VLOOKUP(D182,Ram_Lamb_Adj_Factors_Table,H182+1)*P182,VLOOKUP(D182,Wether_Lamb_Adj_Factors_Table,H182+1)*P182))</f>
        <v/>
      </c>
      <c r="R182" s="34" t="str">
        <f aca="false">IF(K182="","",IF(M182=60,Q182/Age_Group_60_Ave_Adj_WW*100,IF(M182=90,Q182/Age_Group_90_Ave_Adj_WW*100,Q182/Age_Group_120_Ave_Adj_WW*100)))</f>
        <v/>
      </c>
    </row>
    <row r="183" customFormat="false" ht="12.75" hidden="false" customHeight="false" outlineLevel="0" collapsed="false">
      <c r="A183" s="31" t="n">
        <v>174</v>
      </c>
      <c r="B183" s="40"/>
      <c r="C183" s="40"/>
      <c r="D183" s="34" t="str">
        <f aca="false">IF(C183="","",VLOOKUP(F183-VLOOKUP(C183,Ewe_Data_Table,3,FALSE()),Age_Of_Dam_Table,2))</f>
        <v/>
      </c>
      <c r="E183" s="35"/>
      <c r="F183" s="36"/>
      <c r="G183" s="40"/>
      <c r="H183" s="40"/>
      <c r="I183" s="40"/>
      <c r="J183" s="36"/>
      <c r="K183" s="41"/>
      <c r="L183" s="34" t="str">
        <f aca="false">IF(OR(F183="",J183=""),"",J183-F183)</f>
        <v/>
      </c>
      <c r="M183" s="34" t="str">
        <f aca="false">IF(L183="","",VLOOKUP(L183,Age_Group_Table,2))</f>
        <v/>
      </c>
      <c r="N183" s="38" t="str">
        <f aca="false">IF(K183="","",K183/L183)</f>
        <v/>
      </c>
      <c r="O183" s="38" t="str">
        <f aca="false">IF(OR(I183="",K183="",L183=""),"",(K183-I183)/L183)</f>
        <v/>
      </c>
      <c r="P183" s="34" t="str">
        <f aca="false">IF(K183="","",IF(I183="",N183*M183,O183*M183+I183))</f>
        <v/>
      </c>
      <c r="Q183" s="34" t="str">
        <f aca="false">IF(P183="","",CHOOSE(G183,VLOOKUP(D183,Ewe_Lamb_Adj_Factors_Table,H183+1)*P183,VLOOKUP(D183,Ram_Lamb_Adj_Factors_Table,H183+1)*P183,VLOOKUP(D183,Wether_Lamb_Adj_Factors_Table,H183+1)*P183))</f>
        <v/>
      </c>
      <c r="R183" s="34" t="str">
        <f aca="false">IF(K183="","",IF(M183=60,Q183/Age_Group_60_Ave_Adj_WW*100,IF(M183=90,Q183/Age_Group_90_Ave_Adj_WW*100,Q183/Age_Group_120_Ave_Adj_WW*100)))</f>
        <v/>
      </c>
    </row>
    <row r="184" customFormat="false" ht="12.75" hidden="false" customHeight="false" outlineLevel="0" collapsed="false">
      <c r="A184" s="31" t="n">
        <v>175</v>
      </c>
      <c r="B184" s="40"/>
      <c r="C184" s="40"/>
      <c r="D184" s="34" t="str">
        <f aca="false">IF(C184="","",VLOOKUP(F184-VLOOKUP(C184,Ewe_Data_Table,3,FALSE()),Age_Of_Dam_Table,2))</f>
        <v/>
      </c>
      <c r="E184" s="35"/>
      <c r="F184" s="36"/>
      <c r="G184" s="40"/>
      <c r="H184" s="40"/>
      <c r="I184" s="40"/>
      <c r="J184" s="36"/>
      <c r="K184" s="41"/>
      <c r="L184" s="34" t="str">
        <f aca="false">IF(OR(F184="",J184=""),"",J184-F184)</f>
        <v/>
      </c>
      <c r="M184" s="34" t="str">
        <f aca="false">IF(L184="","",VLOOKUP(L184,Age_Group_Table,2))</f>
        <v/>
      </c>
      <c r="N184" s="38" t="str">
        <f aca="false">IF(K184="","",K184/L184)</f>
        <v/>
      </c>
      <c r="O184" s="38" t="str">
        <f aca="false">IF(OR(I184="",K184="",L184=""),"",(K184-I184)/L184)</f>
        <v/>
      </c>
      <c r="P184" s="34" t="str">
        <f aca="false">IF(K184="","",IF(I184="",N184*M184,O184*M184+I184))</f>
        <v/>
      </c>
      <c r="Q184" s="34" t="str">
        <f aca="false">IF(P184="","",CHOOSE(G184,VLOOKUP(D184,Ewe_Lamb_Adj_Factors_Table,H184+1)*P184,VLOOKUP(D184,Ram_Lamb_Adj_Factors_Table,H184+1)*P184,VLOOKUP(D184,Wether_Lamb_Adj_Factors_Table,H184+1)*P184))</f>
        <v/>
      </c>
      <c r="R184" s="34" t="str">
        <f aca="false">IF(K184="","",IF(M184=60,Q184/Age_Group_60_Ave_Adj_WW*100,IF(M184=90,Q184/Age_Group_90_Ave_Adj_WW*100,Q184/Age_Group_120_Ave_Adj_WW*100)))</f>
        <v/>
      </c>
    </row>
    <row r="185" customFormat="false" ht="12.75" hidden="false" customHeight="false" outlineLevel="0" collapsed="false">
      <c r="A185" s="31" t="n">
        <v>176</v>
      </c>
      <c r="B185" s="40"/>
      <c r="C185" s="40"/>
      <c r="D185" s="34" t="str">
        <f aca="false">IF(C185="","",VLOOKUP(F185-VLOOKUP(C185,Ewe_Data_Table,3,FALSE()),Age_Of_Dam_Table,2))</f>
        <v/>
      </c>
      <c r="E185" s="35"/>
      <c r="F185" s="36"/>
      <c r="G185" s="40"/>
      <c r="H185" s="40"/>
      <c r="I185" s="40"/>
      <c r="J185" s="36"/>
      <c r="K185" s="41"/>
      <c r="L185" s="34" t="str">
        <f aca="false">IF(OR(F185="",J185=""),"",J185-F185)</f>
        <v/>
      </c>
      <c r="M185" s="34" t="str">
        <f aca="false">IF(L185="","",VLOOKUP(L185,Age_Group_Table,2))</f>
        <v/>
      </c>
      <c r="N185" s="38" t="str">
        <f aca="false">IF(K185="","",K185/L185)</f>
        <v/>
      </c>
      <c r="O185" s="38" t="str">
        <f aca="false">IF(OR(I185="",K185="",L185=""),"",(K185-I185)/L185)</f>
        <v/>
      </c>
      <c r="P185" s="34" t="str">
        <f aca="false">IF(K185="","",IF(I185="",N185*M185,O185*M185+I185))</f>
        <v/>
      </c>
      <c r="Q185" s="34" t="str">
        <f aca="false">IF(P185="","",CHOOSE(G185,VLOOKUP(D185,Ewe_Lamb_Adj_Factors_Table,H185+1)*P185,VLOOKUP(D185,Ram_Lamb_Adj_Factors_Table,H185+1)*P185,VLOOKUP(D185,Wether_Lamb_Adj_Factors_Table,H185+1)*P185))</f>
        <v/>
      </c>
      <c r="R185" s="34" t="str">
        <f aca="false">IF(K185="","",IF(M185=60,Q185/Age_Group_60_Ave_Adj_WW*100,IF(M185=90,Q185/Age_Group_90_Ave_Adj_WW*100,Q185/Age_Group_120_Ave_Adj_WW*100)))</f>
        <v/>
      </c>
    </row>
    <row r="186" customFormat="false" ht="12.75" hidden="false" customHeight="false" outlineLevel="0" collapsed="false">
      <c r="A186" s="31" t="n">
        <v>177</v>
      </c>
      <c r="B186" s="40"/>
      <c r="C186" s="40"/>
      <c r="D186" s="34" t="str">
        <f aca="false">IF(C186="","",VLOOKUP(F186-VLOOKUP(C186,Ewe_Data_Table,3,FALSE()),Age_Of_Dam_Table,2))</f>
        <v/>
      </c>
      <c r="E186" s="35"/>
      <c r="F186" s="36"/>
      <c r="G186" s="40"/>
      <c r="H186" s="40"/>
      <c r="I186" s="40"/>
      <c r="J186" s="36"/>
      <c r="K186" s="41"/>
      <c r="L186" s="34" t="str">
        <f aca="false">IF(OR(F186="",J186=""),"",J186-F186)</f>
        <v/>
      </c>
      <c r="M186" s="34" t="str">
        <f aca="false">IF(L186="","",VLOOKUP(L186,Age_Group_Table,2))</f>
        <v/>
      </c>
      <c r="N186" s="38" t="str">
        <f aca="false">IF(K186="","",K186/L186)</f>
        <v/>
      </c>
      <c r="O186" s="38" t="str">
        <f aca="false">IF(OR(I186="",K186="",L186=""),"",(K186-I186)/L186)</f>
        <v/>
      </c>
      <c r="P186" s="34" t="str">
        <f aca="false">IF(K186="","",IF(I186="",N186*M186,O186*M186+I186))</f>
        <v/>
      </c>
      <c r="Q186" s="34" t="str">
        <f aca="false">IF(P186="","",CHOOSE(G186,VLOOKUP(D186,Ewe_Lamb_Adj_Factors_Table,H186+1)*P186,VLOOKUP(D186,Ram_Lamb_Adj_Factors_Table,H186+1)*P186,VLOOKUP(D186,Wether_Lamb_Adj_Factors_Table,H186+1)*P186))</f>
        <v/>
      </c>
      <c r="R186" s="34" t="str">
        <f aca="false">IF(K186="","",IF(M186=60,Q186/Age_Group_60_Ave_Adj_WW*100,IF(M186=90,Q186/Age_Group_90_Ave_Adj_WW*100,Q186/Age_Group_120_Ave_Adj_WW*100)))</f>
        <v/>
      </c>
    </row>
    <row r="187" customFormat="false" ht="12.75" hidden="false" customHeight="false" outlineLevel="0" collapsed="false">
      <c r="A187" s="31" t="n">
        <v>178</v>
      </c>
      <c r="B187" s="40"/>
      <c r="C187" s="40"/>
      <c r="D187" s="34" t="str">
        <f aca="false">IF(C187="","",VLOOKUP(F187-VLOOKUP(C187,Ewe_Data_Table,3,FALSE()),Age_Of_Dam_Table,2))</f>
        <v/>
      </c>
      <c r="E187" s="35"/>
      <c r="F187" s="36"/>
      <c r="G187" s="40"/>
      <c r="H187" s="40"/>
      <c r="I187" s="40"/>
      <c r="J187" s="36"/>
      <c r="K187" s="41"/>
      <c r="L187" s="34" t="str">
        <f aca="false">IF(OR(F187="",J187=""),"",J187-F187)</f>
        <v/>
      </c>
      <c r="M187" s="34" t="str">
        <f aca="false">IF(L187="","",VLOOKUP(L187,Age_Group_Table,2))</f>
        <v/>
      </c>
      <c r="N187" s="38" t="str">
        <f aca="false">IF(K187="","",K187/L187)</f>
        <v/>
      </c>
      <c r="O187" s="38" t="str">
        <f aca="false">IF(OR(I187="",K187="",L187=""),"",(K187-I187)/L187)</f>
        <v/>
      </c>
      <c r="P187" s="34" t="str">
        <f aca="false">IF(K187="","",IF(I187="",N187*M187,O187*M187+I187))</f>
        <v/>
      </c>
      <c r="Q187" s="34" t="str">
        <f aca="false">IF(P187="","",CHOOSE(G187,VLOOKUP(D187,Ewe_Lamb_Adj_Factors_Table,H187+1)*P187,VLOOKUP(D187,Ram_Lamb_Adj_Factors_Table,H187+1)*P187,VLOOKUP(D187,Wether_Lamb_Adj_Factors_Table,H187+1)*P187))</f>
        <v/>
      </c>
      <c r="R187" s="34" t="str">
        <f aca="false">IF(K187="","",IF(M187=60,Q187/Age_Group_60_Ave_Adj_WW*100,IF(M187=90,Q187/Age_Group_90_Ave_Adj_WW*100,Q187/Age_Group_120_Ave_Adj_WW*100)))</f>
        <v/>
      </c>
    </row>
    <row r="188" customFormat="false" ht="12.75" hidden="false" customHeight="false" outlineLevel="0" collapsed="false">
      <c r="A188" s="31" t="n">
        <v>179</v>
      </c>
      <c r="B188" s="40"/>
      <c r="C188" s="40"/>
      <c r="D188" s="34" t="str">
        <f aca="false">IF(C188="","",VLOOKUP(F188-VLOOKUP(C188,Ewe_Data_Table,3,FALSE()),Age_Of_Dam_Table,2))</f>
        <v/>
      </c>
      <c r="E188" s="35"/>
      <c r="F188" s="36"/>
      <c r="G188" s="40"/>
      <c r="H188" s="40"/>
      <c r="I188" s="40"/>
      <c r="J188" s="36"/>
      <c r="K188" s="41"/>
      <c r="L188" s="34" t="str">
        <f aca="false">IF(OR(F188="",J188=""),"",J188-F188)</f>
        <v/>
      </c>
      <c r="M188" s="34" t="str">
        <f aca="false">IF(L188="","",VLOOKUP(L188,Age_Group_Table,2))</f>
        <v/>
      </c>
      <c r="N188" s="38" t="str">
        <f aca="false">IF(K188="","",K188/L188)</f>
        <v/>
      </c>
      <c r="O188" s="38" t="str">
        <f aca="false">IF(OR(I188="",K188="",L188=""),"",(K188-I188)/L188)</f>
        <v/>
      </c>
      <c r="P188" s="34" t="str">
        <f aca="false">IF(K188="","",IF(I188="",N188*M188,O188*M188+I188))</f>
        <v/>
      </c>
      <c r="Q188" s="34" t="str">
        <f aca="false">IF(P188="","",CHOOSE(G188,VLOOKUP(D188,Ewe_Lamb_Adj_Factors_Table,H188+1)*P188,VLOOKUP(D188,Ram_Lamb_Adj_Factors_Table,H188+1)*P188,VLOOKUP(D188,Wether_Lamb_Adj_Factors_Table,H188+1)*P188))</f>
        <v/>
      </c>
      <c r="R188" s="34" t="str">
        <f aca="false">IF(K188="","",IF(M188=60,Q188/Age_Group_60_Ave_Adj_WW*100,IF(M188=90,Q188/Age_Group_90_Ave_Adj_WW*100,Q188/Age_Group_120_Ave_Adj_WW*100)))</f>
        <v/>
      </c>
    </row>
    <row r="189" customFormat="false" ht="12.75" hidden="false" customHeight="false" outlineLevel="0" collapsed="false">
      <c r="A189" s="31" t="n">
        <v>180</v>
      </c>
      <c r="B189" s="40"/>
      <c r="C189" s="40"/>
      <c r="D189" s="34" t="str">
        <f aca="false">IF(C189="","",VLOOKUP(F189-VLOOKUP(C189,Ewe_Data_Table,3,FALSE()),Age_Of_Dam_Table,2))</f>
        <v/>
      </c>
      <c r="E189" s="35"/>
      <c r="F189" s="36"/>
      <c r="G189" s="40"/>
      <c r="H189" s="40"/>
      <c r="I189" s="40"/>
      <c r="J189" s="36"/>
      <c r="K189" s="41"/>
      <c r="L189" s="34" t="str">
        <f aca="false">IF(OR(F189="",J189=""),"",J189-F189)</f>
        <v/>
      </c>
      <c r="M189" s="34" t="str">
        <f aca="false">IF(L189="","",VLOOKUP(L189,Age_Group_Table,2))</f>
        <v/>
      </c>
      <c r="N189" s="38" t="str">
        <f aca="false">IF(K189="","",K189/L189)</f>
        <v/>
      </c>
      <c r="O189" s="38" t="str">
        <f aca="false">IF(OR(I189="",K189="",L189=""),"",(K189-I189)/L189)</f>
        <v/>
      </c>
      <c r="P189" s="34" t="str">
        <f aca="false">IF(K189="","",IF(I189="",N189*M189,O189*M189+I189))</f>
        <v/>
      </c>
      <c r="Q189" s="34" t="str">
        <f aca="false">IF(P189="","",CHOOSE(G189,VLOOKUP(D189,Ewe_Lamb_Adj_Factors_Table,H189+1)*P189,VLOOKUP(D189,Ram_Lamb_Adj_Factors_Table,H189+1)*P189,VLOOKUP(D189,Wether_Lamb_Adj_Factors_Table,H189+1)*P189))</f>
        <v/>
      </c>
      <c r="R189" s="34" t="str">
        <f aca="false">IF(K189="","",IF(M189=60,Q189/Age_Group_60_Ave_Adj_WW*100,IF(M189=90,Q189/Age_Group_90_Ave_Adj_WW*100,Q189/Age_Group_120_Ave_Adj_WW*100)))</f>
        <v/>
      </c>
    </row>
    <row r="190" customFormat="false" ht="12.75" hidden="false" customHeight="false" outlineLevel="0" collapsed="false">
      <c r="A190" s="31" t="n">
        <v>181</v>
      </c>
      <c r="B190" s="40"/>
      <c r="C190" s="40"/>
      <c r="D190" s="34" t="str">
        <f aca="false">IF(C190="","",VLOOKUP(F190-VLOOKUP(C190,Ewe_Data_Table,3,FALSE()),Age_Of_Dam_Table,2))</f>
        <v/>
      </c>
      <c r="E190" s="35"/>
      <c r="F190" s="36"/>
      <c r="G190" s="40"/>
      <c r="H190" s="40"/>
      <c r="I190" s="40"/>
      <c r="J190" s="36"/>
      <c r="K190" s="41"/>
      <c r="L190" s="34" t="str">
        <f aca="false">IF(OR(F190="",J190=""),"",J190-F190)</f>
        <v/>
      </c>
      <c r="M190" s="34" t="str">
        <f aca="false">IF(L190="","",VLOOKUP(L190,Age_Group_Table,2))</f>
        <v/>
      </c>
      <c r="N190" s="38" t="str">
        <f aca="false">IF(K190="","",K190/L190)</f>
        <v/>
      </c>
      <c r="O190" s="38" t="str">
        <f aca="false">IF(OR(I190="",K190="",L190=""),"",(K190-I190)/L190)</f>
        <v/>
      </c>
      <c r="P190" s="34" t="str">
        <f aca="false">IF(K190="","",IF(I190="",N190*M190,O190*M190+I190))</f>
        <v/>
      </c>
      <c r="Q190" s="34" t="str">
        <f aca="false">IF(P190="","",CHOOSE(G190,VLOOKUP(D190,Ewe_Lamb_Adj_Factors_Table,H190+1)*P190,VLOOKUP(D190,Ram_Lamb_Adj_Factors_Table,H190+1)*P190,VLOOKUP(D190,Wether_Lamb_Adj_Factors_Table,H190+1)*P190))</f>
        <v/>
      </c>
      <c r="R190" s="34" t="str">
        <f aca="false">IF(K190="","",IF(M190=60,Q190/Age_Group_60_Ave_Adj_WW*100,IF(M190=90,Q190/Age_Group_90_Ave_Adj_WW*100,Q190/Age_Group_120_Ave_Adj_WW*100)))</f>
        <v/>
      </c>
    </row>
    <row r="191" customFormat="false" ht="12.75" hidden="false" customHeight="false" outlineLevel="0" collapsed="false">
      <c r="A191" s="31" t="n">
        <v>182</v>
      </c>
      <c r="B191" s="40"/>
      <c r="C191" s="40"/>
      <c r="D191" s="34" t="str">
        <f aca="false">IF(C191="","",VLOOKUP(F191-VLOOKUP(C191,Ewe_Data_Table,3,FALSE()),Age_Of_Dam_Table,2))</f>
        <v/>
      </c>
      <c r="E191" s="35"/>
      <c r="F191" s="36"/>
      <c r="G191" s="40"/>
      <c r="H191" s="40"/>
      <c r="I191" s="40"/>
      <c r="J191" s="36"/>
      <c r="K191" s="41"/>
      <c r="L191" s="34" t="str">
        <f aca="false">IF(OR(F191="",J191=""),"",J191-F191)</f>
        <v/>
      </c>
      <c r="M191" s="34" t="str">
        <f aca="false">IF(L191="","",VLOOKUP(L191,Age_Group_Table,2))</f>
        <v/>
      </c>
      <c r="N191" s="38" t="str">
        <f aca="false">IF(K191="","",K191/L191)</f>
        <v/>
      </c>
      <c r="O191" s="38" t="str">
        <f aca="false">IF(OR(I191="",K191="",L191=""),"",(K191-I191)/L191)</f>
        <v/>
      </c>
      <c r="P191" s="34" t="str">
        <f aca="false">IF(K191="","",IF(I191="",N191*M191,O191*M191+I191))</f>
        <v/>
      </c>
      <c r="Q191" s="34" t="str">
        <f aca="false">IF(P191="","",CHOOSE(G191,VLOOKUP(D191,Ewe_Lamb_Adj_Factors_Table,H191+1)*P191,VLOOKUP(D191,Ram_Lamb_Adj_Factors_Table,H191+1)*P191,VLOOKUP(D191,Wether_Lamb_Adj_Factors_Table,H191+1)*P191))</f>
        <v/>
      </c>
      <c r="R191" s="34" t="str">
        <f aca="false">IF(K191="","",IF(M191=60,Q191/Age_Group_60_Ave_Adj_WW*100,IF(M191=90,Q191/Age_Group_90_Ave_Adj_WW*100,Q191/Age_Group_120_Ave_Adj_WW*100)))</f>
        <v/>
      </c>
    </row>
    <row r="192" customFormat="false" ht="12.75" hidden="false" customHeight="false" outlineLevel="0" collapsed="false">
      <c r="A192" s="31" t="n">
        <v>183</v>
      </c>
      <c r="B192" s="40"/>
      <c r="C192" s="40"/>
      <c r="D192" s="34" t="str">
        <f aca="false">IF(C192="","",VLOOKUP(F192-VLOOKUP(C192,Ewe_Data_Table,3,FALSE()),Age_Of_Dam_Table,2))</f>
        <v/>
      </c>
      <c r="E192" s="35"/>
      <c r="F192" s="36"/>
      <c r="G192" s="40"/>
      <c r="H192" s="40"/>
      <c r="I192" s="40"/>
      <c r="J192" s="36"/>
      <c r="K192" s="41"/>
      <c r="L192" s="34" t="str">
        <f aca="false">IF(OR(F192="",J192=""),"",J192-F192)</f>
        <v/>
      </c>
      <c r="M192" s="34" t="str">
        <f aca="false">IF(L192="","",VLOOKUP(L192,Age_Group_Table,2))</f>
        <v/>
      </c>
      <c r="N192" s="38" t="str">
        <f aca="false">IF(K192="","",K192/L192)</f>
        <v/>
      </c>
      <c r="O192" s="38" t="str">
        <f aca="false">IF(OR(I192="",K192="",L192=""),"",(K192-I192)/L192)</f>
        <v/>
      </c>
      <c r="P192" s="34" t="str">
        <f aca="false">IF(K192="","",IF(I192="",N192*M192,O192*M192+I192))</f>
        <v/>
      </c>
      <c r="Q192" s="34" t="str">
        <f aca="false">IF(P192="","",CHOOSE(G192,VLOOKUP(D192,Ewe_Lamb_Adj_Factors_Table,H192+1)*P192,VLOOKUP(D192,Ram_Lamb_Adj_Factors_Table,H192+1)*P192,VLOOKUP(D192,Wether_Lamb_Adj_Factors_Table,H192+1)*P192))</f>
        <v/>
      </c>
      <c r="R192" s="34" t="str">
        <f aca="false">IF(K192="","",IF(M192=60,Q192/Age_Group_60_Ave_Adj_WW*100,IF(M192=90,Q192/Age_Group_90_Ave_Adj_WW*100,Q192/Age_Group_120_Ave_Adj_WW*100)))</f>
        <v/>
      </c>
    </row>
    <row r="193" customFormat="false" ht="12.75" hidden="false" customHeight="false" outlineLevel="0" collapsed="false">
      <c r="A193" s="31" t="n">
        <v>184</v>
      </c>
      <c r="B193" s="40"/>
      <c r="C193" s="40"/>
      <c r="D193" s="34" t="str">
        <f aca="false">IF(C193="","",VLOOKUP(F193-VLOOKUP(C193,Ewe_Data_Table,3,FALSE()),Age_Of_Dam_Table,2))</f>
        <v/>
      </c>
      <c r="E193" s="35"/>
      <c r="F193" s="36"/>
      <c r="G193" s="40"/>
      <c r="H193" s="40"/>
      <c r="I193" s="40"/>
      <c r="J193" s="36"/>
      <c r="K193" s="41"/>
      <c r="L193" s="34" t="str">
        <f aca="false">IF(OR(F193="",J193=""),"",J193-F193)</f>
        <v/>
      </c>
      <c r="M193" s="34" t="str">
        <f aca="false">IF(L193="","",VLOOKUP(L193,Age_Group_Table,2))</f>
        <v/>
      </c>
      <c r="N193" s="38" t="str">
        <f aca="false">IF(K193="","",K193/L193)</f>
        <v/>
      </c>
      <c r="O193" s="38" t="str">
        <f aca="false">IF(OR(I193="",K193="",L193=""),"",(K193-I193)/L193)</f>
        <v/>
      </c>
      <c r="P193" s="34" t="str">
        <f aca="false">IF(K193="","",IF(I193="",N193*M193,O193*M193+I193))</f>
        <v/>
      </c>
      <c r="Q193" s="34" t="str">
        <f aca="false">IF(P193="","",CHOOSE(G193,VLOOKUP(D193,Ewe_Lamb_Adj_Factors_Table,H193+1)*P193,VLOOKUP(D193,Ram_Lamb_Adj_Factors_Table,H193+1)*P193,VLOOKUP(D193,Wether_Lamb_Adj_Factors_Table,H193+1)*P193))</f>
        <v/>
      </c>
      <c r="R193" s="34" t="str">
        <f aca="false">IF(K193="","",IF(M193=60,Q193/Age_Group_60_Ave_Adj_WW*100,IF(M193=90,Q193/Age_Group_90_Ave_Adj_WW*100,Q193/Age_Group_120_Ave_Adj_WW*100)))</f>
        <v/>
      </c>
    </row>
    <row r="194" customFormat="false" ht="12.75" hidden="false" customHeight="false" outlineLevel="0" collapsed="false">
      <c r="A194" s="31" t="n">
        <v>185</v>
      </c>
      <c r="B194" s="40"/>
      <c r="C194" s="40"/>
      <c r="D194" s="34" t="str">
        <f aca="false">IF(C194="","",VLOOKUP(F194-VLOOKUP(C194,Ewe_Data_Table,3,FALSE()),Age_Of_Dam_Table,2))</f>
        <v/>
      </c>
      <c r="E194" s="35"/>
      <c r="F194" s="36"/>
      <c r="G194" s="40"/>
      <c r="H194" s="40"/>
      <c r="I194" s="40"/>
      <c r="J194" s="36"/>
      <c r="K194" s="41"/>
      <c r="L194" s="34" t="str">
        <f aca="false">IF(OR(F194="",J194=""),"",J194-F194)</f>
        <v/>
      </c>
      <c r="M194" s="34" t="str">
        <f aca="false">IF(L194="","",VLOOKUP(L194,Age_Group_Table,2))</f>
        <v/>
      </c>
      <c r="N194" s="38" t="str">
        <f aca="false">IF(K194="","",K194/L194)</f>
        <v/>
      </c>
      <c r="O194" s="38" t="str">
        <f aca="false">IF(OR(I194="",K194="",L194=""),"",(K194-I194)/L194)</f>
        <v/>
      </c>
      <c r="P194" s="34" t="str">
        <f aca="false">IF(K194="","",IF(I194="",N194*M194,O194*M194+I194))</f>
        <v/>
      </c>
      <c r="Q194" s="34" t="str">
        <f aca="false">IF(P194="","",CHOOSE(G194,VLOOKUP(D194,Ewe_Lamb_Adj_Factors_Table,H194+1)*P194,VLOOKUP(D194,Ram_Lamb_Adj_Factors_Table,H194+1)*P194,VLOOKUP(D194,Wether_Lamb_Adj_Factors_Table,H194+1)*P194))</f>
        <v/>
      </c>
      <c r="R194" s="34" t="str">
        <f aca="false">IF(K194="","",IF(M194=60,Q194/Age_Group_60_Ave_Adj_WW*100,IF(M194=90,Q194/Age_Group_90_Ave_Adj_WW*100,Q194/Age_Group_120_Ave_Adj_WW*100)))</f>
        <v/>
      </c>
    </row>
    <row r="195" customFormat="false" ht="12.75" hidden="false" customHeight="false" outlineLevel="0" collapsed="false">
      <c r="A195" s="31" t="n">
        <v>186</v>
      </c>
      <c r="B195" s="40"/>
      <c r="C195" s="40"/>
      <c r="D195" s="34" t="str">
        <f aca="false">IF(C195="","",VLOOKUP(F195-VLOOKUP(C195,Ewe_Data_Table,3,FALSE()),Age_Of_Dam_Table,2))</f>
        <v/>
      </c>
      <c r="E195" s="35"/>
      <c r="F195" s="36"/>
      <c r="G195" s="40"/>
      <c r="H195" s="40"/>
      <c r="I195" s="40"/>
      <c r="J195" s="36"/>
      <c r="K195" s="41"/>
      <c r="L195" s="34" t="str">
        <f aca="false">IF(OR(F195="",J195=""),"",J195-F195)</f>
        <v/>
      </c>
      <c r="M195" s="34" t="str">
        <f aca="false">IF(L195="","",VLOOKUP(L195,Age_Group_Table,2))</f>
        <v/>
      </c>
      <c r="N195" s="38" t="str">
        <f aca="false">IF(K195="","",K195/L195)</f>
        <v/>
      </c>
      <c r="O195" s="38" t="str">
        <f aca="false">IF(OR(I195="",K195="",L195=""),"",(K195-I195)/L195)</f>
        <v/>
      </c>
      <c r="P195" s="34" t="str">
        <f aca="false">IF(K195="","",IF(I195="",N195*M195,O195*M195+I195))</f>
        <v/>
      </c>
      <c r="Q195" s="34" t="str">
        <f aca="false">IF(P195="","",CHOOSE(G195,VLOOKUP(D195,Ewe_Lamb_Adj_Factors_Table,H195+1)*P195,VLOOKUP(D195,Ram_Lamb_Adj_Factors_Table,H195+1)*P195,VLOOKUP(D195,Wether_Lamb_Adj_Factors_Table,H195+1)*P195))</f>
        <v/>
      </c>
      <c r="R195" s="34" t="str">
        <f aca="false">IF(K195="","",IF(M195=60,Q195/Age_Group_60_Ave_Adj_WW*100,IF(M195=90,Q195/Age_Group_90_Ave_Adj_WW*100,Q195/Age_Group_120_Ave_Adj_WW*100)))</f>
        <v/>
      </c>
    </row>
    <row r="196" customFormat="false" ht="12.75" hidden="false" customHeight="false" outlineLevel="0" collapsed="false">
      <c r="A196" s="31" t="n">
        <v>187</v>
      </c>
      <c r="B196" s="40"/>
      <c r="C196" s="40"/>
      <c r="D196" s="34" t="str">
        <f aca="false">IF(C196="","",VLOOKUP(F196-VLOOKUP(C196,Ewe_Data_Table,3,FALSE()),Age_Of_Dam_Table,2))</f>
        <v/>
      </c>
      <c r="E196" s="35"/>
      <c r="F196" s="36"/>
      <c r="G196" s="40"/>
      <c r="H196" s="40"/>
      <c r="I196" s="40"/>
      <c r="J196" s="36"/>
      <c r="K196" s="41"/>
      <c r="L196" s="34" t="str">
        <f aca="false">IF(OR(F196="",J196=""),"",J196-F196)</f>
        <v/>
      </c>
      <c r="M196" s="34" t="str">
        <f aca="false">IF(L196="","",VLOOKUP(L196,Age_Group_Table,2))</f>
        <v/>
      </c>
      <c r="N196" s="38" t="str">
        <f aca="false">IF(K196="","",K196/L196)</f>
        <v/>
      </c>
      <c r="O196" s="38" t="str">
        <f aca="false">IF(OR(I196="",K196="",L196=""),"",(K196-I196)/L196)</f>
        <v/>
      </c>
      <c r="P196" s="34" t="str">
        <f aca="false">IF(K196="","",IF(I196="",N196*M196,O196*M196+I196))</f>
        <v/>
      </c>
      <c r="Q196" s="34" t="str">
        <f aca="false">IF(P196="","",CHOOSE(G196,VLOOKUP(D196,Ewe_Lamb_Adj_Factors_Table,H196+1)*P196,VLOOKUP(D196,Ram_Lamb_Adj_Factors_Table,H196+1)*P196,VLOOKUP(D196,Wether_Lamb_Adj_Factors_Table,H196+1)*P196))</f>
        <v/>
      </c>
      <c r="R196" s="34" t="str">
        <f aca="false">IF(K196="","",IF(M196=60,Q196/Age_Group_60_Ave_Adj_WW*100,IF(M196=90,Q196/Age_Group_90_Ave_Adj_WW*100,Q196/Age_Group_120_Ave_Adj_WW*100)))</f>
        <v/>
      </c>
    </row>
    <row r="197" customFormat="false" ht="12.75" hidden="false" customHeight="false" outlineLevel="0" collapsed="false">
      <c r="A197" s="31" t="n">
        <v>188</v>
      </c>
      <c r="B197" s="40"/>
      <c r="C197" s="40"/>
      <c r="D197" s="34" t="str">
        <f aca="false">IF(C197="","",VLOOKUP(F197-VLOOKUP(C197,Ewe_Data_Table,3,FALSE()),Age_Of_Dam_Table,2))</f>
        <v/>
      </c>
      <c r="E197" s="35"/>
      <c r="F197" s="36"/>
      <c r="G197" s="40"/>
      <c r="H197" s="40"/>
      <c r="I197" s="40"/>
      <c r="J197" s="36"/>
      <c r="K197" s="41"/>
      <c r="L197" s="34" t="str">
        <f aca="false">IF(OR(F197="",J197=""),"",J197-F197)</f>
        <v/>
      </c>
      <c r="M197" s="34" t="str">
        <f aca="false">IF(L197="","",VLOOKUP(L197,Age_Group_Table,2))</f>
        <v/>
      </c>
      <c r="N197" s="38" t="str">
        <f aca="false">IF(K197="","",K197/L197)</f>
        <v/>
      </c>
      <c r="O197" s="38" t="str">
        <f aca="false">IF(OR(I197="",K197="",L197=""),"",(K197-I197)/L197)</f>
        <v/>
      </c>
      <c r="P197" s="34" t="str">
        <f aca="false">IF(K197="","",IF(I197="",N197*M197,O197*M197+I197))</f>
        <v/>
      </c>
      <c r="Q197" s="34" t="str">
        <f aca="false">IF(P197="","",CHOOSE(G197,VLOOKUP(D197,Ewe_Lamb_Adj_Factors_Table,H197+1)*P197,VLOOKUP(D197,Ram_Lamb_Adj_Factors_Table,H197+1)*P197,VLOOKUP(D197,Wether_Lamb_Adj_Factors_Table,H197+1)*P197))</f>
        <v/>
      </c>
      <c r="R197" s="34" t="str">
        <f aca="false">IF(K197="","",IF(M197=60,Q197/Age_Group_60_Ave_Adj_WW*100,IF(M197=90,Q197/Age_Group_90_Ave_Adj_WW*100,Q197/Age_Group_120_Ave_Adj_WW*100)))</f>
        <v/>
      </c>
    </row>
    <row r="198" customFormat="false" ht="12.75" hidden="false" customHeight="false" outlineLevel="0" collapsed="false">
      <c r="A198" s="31" t="n">
        <v>189</v>
      </c>
      <c r="B198" s="40"/>
      <c r="C198" s="40"/>
      <c r="D198" s="34" t="str">
        <f aca="false">IF(C198="","",VLOOKUP(F198-VLOOKUP(C198,Ewe_Data_Table,3,FALSE()),Age_Of_Dam_Table,2))</f>
        <v/>
      </c>
      <c r="E198" s="35"/>
      <c r="F198" s="36"/>
      <c r="G198" s="40"/>
      <c r="H198" s="40"/>
      <c r="I198" s="40"/>
      <c r="J198" s="36"/>
      <c r="K198" s="41"/>
      <c r="L198" s="34" t="str">
        <f aca="false">IF(OR(F198="",J198=""),"",J198-F198)</f>
        <v/>
      </c>
      <c r="M198" s="34" t="str">
        <f aca="false">IF(L198="","",VLOOKUP(L198,Age_Group_Table,2))</f>
        <v/>
      </c>
      <c r="N198" s="38" t="str">
        <f aca="false">IF(K198="","",K198/L198)</f>
        <v/>
      </c>
      <c r="O198" s="38" t="str">
        <f aca="false">IF(OR(I198="",K198="",L198=""),"",(K198-I198)/L198)</f>
        <v/>
      </c>
      <c r="P198" s="34" t="str">
        <f aca="false">IF(K198="","",IF(I198="",N198*M198,O198*M198+I198))</f>
        <v/>
      </c>
      <c r="Q198" s="34" t="str">
        <f aca="false">IF(P198="","",CHOOSE(G198,VLOOKUP(D198,Ewe_Lamb_Adj_Factors_Table,H198+1)*P198,VLOOKUP(D198,Ram_Lamb_Adj_Factors_Table,H198+1)*P198,VLOOKUP(D198,Wether_Lamb_Adj_Factors_Table,H198+1)*P198))</f>
        <v/>
      </c>
      <c r="R198" s="34" t="str">
        <f aca="false">IF(K198="","",IF(M198=60,Q198/Age_Group_60_Ave_Adj_WW*100,IF(M198=90,Q198/Age_Group_90_Ave_Adj_WW*100,Q198/Age_Group_120_Ave_Adj_WW*100)))</f>
        <v/>
      </c>
    </row>
    <row r="199" customFormat="false" ht="12.75" hidden="false" customHeight="false" outlineLevel="0" collapsed="false">
      <c r="A199" s="31" t="n">
        <v>190</v>
      </c>
      <c r="B199" s="40"/>
      <c r="C199" s="40"/>
      <c r="D199" s="34" t="str">
        <f aca="false">IF(C199="","",VLOOKUP(F199-VLOOKUP(C199,Ewe_Data_Table,3,FALSE()),Age_Of_Dam_Table,2))</f>
        <v/>
      </c>
      <c r="E199" s="35"/>
      <c r="F199" s="36"/>
      <c r="G199" s="40"/>
      <c r="H199" s="40"/>
      <c r="I199" s="40"/>
      <c r="J199" s="36"/>
      <c r="K199" s="41"/>
      <c r="L199" s="34" t="str">
        <f aca="false">IF(OR(F199="",J199=""),"",J199-F199)</f>
        <v/>
      </c>
      <c r="M199" s="34" t="str">
        <f aca="false">IF(L199="","",VLOOKUP(L199,Age_Group_Table,2))</f>
        <v/>
      </c>
      <c r="N199" s="38" t="str">
        <f aca="false">IF(K199="","",K199/L199)</f>
        <v/>
      </c>
      <c r="O199" s="38" t="str">
        <f aca="false">IF(OR(I199="",K199="",L199=""),"",(K199-I199)/L199)</f>
        <v/>
      </c>
      <c r="P199" s="34" t="str">
        <f aca="false">IF(K199="","",IF(I199="",N199*M199,O199*M199+I199))</f>
        <v/>
      </c>
      <c r="Q199" s="34" t="str">
        <f aca="false">IF(P199="","",CHOOSE(G199,VLOOKUP(D199,Ewe_Lamb_Adj_Factors_Table,H199+1)*P199,VLOOKUP(D199,Ram_Lamb_Adj_Factors_Table,H199+1)*P199,VLOOKUP(D199,Wether_Lamb_Adj_Factors_Table,H199+1)*P199))</f>
        <v/>
      </c>
      <c r="R199" s="34" t="str">
        <f aca="false">IF(K199="","",IF(M199=60,Q199/Age_Group_60_Ave_Adj_WW*100,IF(M199=90,Q199/Age_Group_90_Ave_Adj_WW*100,Q199/Age_Group_120_Ave_Adj_WW*100)))</f>
        <v/>
      </c>
    </row>
    <row r="200" customFormat="false" ht="12.75" hidden="false" customHeight="false" outlineLevel="0" collapsed="false">
      <c r="A200" s="31" t="n">
        <v>191</v>
      </c>
      <c r="B200" s="40"/>
      <c r="C200" s="40"/>
      <c r="D200" s="34" t="str">
        <f aca="false">IF(C200="","",VLOOKUP(F200-VLOOKUP(C200,Ewe_Data_Table,3,FALSE()),Age_Of_Dam_Table,2))</f>
        <v/>
      </c>
      <c r="E200" s="35"/>
      <c r="F200" s="36"/>
      <c r="G200" s="40"/>
      <c r="H200" s="40"/>
      <c r="I200" s="40"/>
      <c r="J200" s="36"/>
      <c r="K200" s="41"/>
      <c r="L200" s="34" t="str">
        <f aca="false">IF(OR(F200="",J200=""),"",J200-F200)</f>
        <v/>
      </c>
      <c r="M200" s="34" t="str">
        <f aca="false">IF(L200="","",VLOOKUP(L200,Age_Group_Table,2))</f>
        <v/>
      </c>
      <c r="N200" s="38" t="str">
        <f aca="false">IF(K200="","",K200/L200)</f>
        <v/>
      </c>
      <c r="O200" s="38" t="str">
        <f aca="false">IF(OR(I200="",K200="",L200=""),"",(K200-I200)/L200)</f>
        <v/>
      </c>
      <c r="P200" s="34" t="str">
        <f aca="false">IF(K200="","",IF(I200="",N200*M200,O200*M200+I200))</f>
        <v/>
      </c>
      <c r="Q200" s="34" t="str">
        <f aca="false">IF(P200="","",CHOOSE(G200,VLOOKUP(D200,Ewe_Lamb_Adj_Factors_Table,H200+1)*P200,VLOOKUP(D200,Ram_Lamb_Adj_Factors_Table,H200+1)*P200,VLOOKUP(D200,Wether_Lamb_Adj_Factors_Table,H200+1)*P200))</f>
        <v/>
      </c>
      <c r="R200" s="34" t="str">
        <f aca="false">IF(K200="","",IF(M200=60,Q200/Age_Group_60_Ave_Adj_WW*100,IF(M200=90,Q200/Age_Group_90_Ave_Adj_WW*100,Q200/Age_Group_120_Ave_Adj_WW*100)))</f>
        <v/>
      </c>
    </row>
    <row r="201" customFormat="false" ht="12.75" hidden="false" customHeight="false" outlineLevel="0" collapsed="false">
      <c r="A201" s="31" t="n">
        <v>192</v>
      </c>
      <c r="B201" s="40"/>
      <c r="C201" s="40"/>
      <c r="D201" s="34" t="str">
        <f aca="false">IF(C201="","",VLOOKUP(F201-VLOOKUP(C201,Ewe_Data_Table,3,FALSE()),Age_Of_Dam_Table,2))</f>
        <v/>
      </c>
      <c r="E201" s="35"/>
      <c r="F201" s="36"/>
      <c r="G201" s="40"/>
      <c r="H201" s="40"/>
      <c r="I201" s="40"/>
      <c r="J201" s="36"/>
      <c r="K201" s="41"/>
      <c r="L201" s="34" t="str">
        <f aca="false">IF(OR(F201="",J201=""),"",J201-F201)</f>
        <v/>
      </c>
      <c r="M201" s="34" t="str">
        <f aca="false">IF(L201="","",VLOOKUP(L201,Age_Group_Table,2))</f>
        <v/>
      </c>
      <c r="N201" s="38" t="str">
        <f aca="false">IF(K201="","",K201/L201)</f>
        <v/>
      </c>
      <c r="O201" s="38" t="str">
        <f aca="false">IF(OR(I201="",K201="",L201=""),"",(K201-I201)/L201)</f>
        <v/>
      </c>
      <c r="P201" s="34" t="str">
        <f aca="false">IF(K201="","",IF(I201="",N201*M201,O201*M201+I201))</f>
        <v/>
      </c>
      <c r="Q201" s="34" t="str">
        <f aca="false">IF(P201="","",CHOOSE(G201,VLOOKUP(D201,Ewe_Lamb_Adj_Factors_Table,H201+1)*P201,VLOOKUP(D201,Ram_Lamb_Adj_Factors_Table,H201+1)*P201,VLOOKUP(D201,Wether_Lamb_Adj_Factors_Table,H201+1)*P201))</f>
        <v/>
      </c>
      <c r="R201" s="34" t="str">
        <f aca="false">IF(K201="","",IF(M201=60,Q201/Age_Group_60_Ave_Adj_WW*100,IF(M201=90,Q201/Age_Group_90_Ave_Adj_WW*100,Q201/Age_Group_120_Ave_Adj_WW*100)))</f>
        <v/>
      </c>
    </row>
    <row r="202" customFormat="false" ht="12.75" hidden="false" customHeight="false" outlineLevel="0" collapsed="false">
      <c r="A202" s="31" t="n">
        <v>193</v>
      </c>
      <c r="B202" s="40"/>
      <c r="C202" s="40"/>
      <c r="D202" s="34" t="str">
        <f aca="false">IF(C202="","",VLOOKUP(F202-VLOOKUP(C202,Ewe_Data_Table,3,FALSE()),Age_Of_Dam_Table,2))</f>
        <v/>
      </c>
      <c r="E202" s="35"/>
      <c r="F202" s="36"/>
      <c r="G202" s="40"/>
      <c r="H202" s="40"/>
      <c r="I202" s="40"/>
      <c r="J202" s="36"/>
      <c r="K202" s="41"/>
      <c r="L202" s="34" t="str">
        <f aca="false">IF(OR(F202="",J202=""),"",J202-F202)</f>
        <v/>
      </c>
      <c r="M202" s="34" t="str">
        <f aca="false">IF(L202="","",VLOOKUP(L202,Age_Group_Table,2))</f>
        <v/>
      </c>
      <c r="N202" s="38" t="str">
        <f aca="false">IF(K202="","",K202/L202)</f>
        <v/>
      </c>
      <c r="O202" s="38" t="str">
        <f aca="false">IF(OR(I202="",K202="",L202=""),"",(K202-I202)/L202)</f>
        <v/>
      </c>
      <c r="P202" s="34" t="str">
        <f aca="false">IF(K202="","",IF(I202="",N202*M202,O202*M202+I202))</f>
        <v/>
      </c>
      <c r="Q202" s="34" t="str">
        <f aca="false">IF(P202="","",CHOOSE(G202,VLOOKUP(D202,Ewe_Lamb_Adj_Factors_Table,H202+1)*P202,VLOOKUP(D202,Ram_Lamb_Adj_Factors_Table,H202+1)*P202,VLOOKUP(D202,Wether_Lamb_Adj_Factors_Table,H202+1)*P202))</f>
        <v/>
      </c>
      <c r="R202" s="34" t="str">
        <f aca="false">IF(K202="","",IF(M202=60,Q202/Age_Group_60_Ave_Adj_WW*100,IF(M202=90,Q202/Age_Group_90_Ave_Adj_WW*100,Q202/Age_Group_120_Ave_Adj_WW*100)))</f>
        <v/>
      </c>
    </row>
    <row r="203" customFormat="false" ht="12.75" hidden="false" customHeight="false" outlineLevel="0" collapsed="false">
      <c r="A203" s="31" t="n">
        <v>194</v>
      </c>
      <c r="B203" s="40"/>
      <c r="C203" s="40"/>
      <c r="D203" s="34" t="str">
        <f aca="false">IF(C203="","",VLOOKUP(F203-VLOOKUP(C203,Ewe_Data_Table,3,FALSE()),Age_Of_Dam_Table,2))</f>
        <v/>
      </c>
      <c r="E203" s="35"/>
      <c r="F203" s="36"/>
      <c r="G203" s="40"/>
      <c r="H203" s="40"/>
      <c r="I203" s="40"/>
      <c r="J203" s="36"/>
      <c r="K203" s="41"/>
      <c r="L203" s="34" t="str">
        <f aca="false">IF(OR(F203="",J203=""),"",J203-F203)</f>
        <v/>
      </c>
      <c r="M203" s="34" t="str">
        <f aca="false">IF(L203="","",VLOOKUP(L203,Age_Group_Table,2))</f>
        <v/>
      </c>
      <c r="N203" s="38" t="str">
        <f aca="false">IF(K203="","",K203/L203)</f>
        <v/>
      </c>
      <c r="O203" s="38" t="str">
        <f aca="false">IF(OR(I203="",K203="",L203=""),"",(K203-I203)/L203)</f>
        <v/>
      </c>
      <c r="P203" s="34" t="str">
        <f aca="false">IF(K203="","",IF(I203="",N203*M203,O203*M203+I203))</f>
        <v/>
      </c>
      <c r="Q203" s="34" t="str">
        <f aca="false">IF(P203="","",CHOOSE(G203,VLOOKUP(D203,Ewe_Lamb_Adj_Factors_Table,H203+1)*P203,VLOOKUP(D203,Ram_Lamb_Adj_Factors_Table,H203+1)*P203,VLOOKUP(D203,Wether_Lamb_Adj_Factors_Table,H203+1)*P203))</f>
        <v/>
      </c>
      <c r="R203" s="34" t="str">
        <f aca="false">IF(K203="","",IF(M203=60,Q203/Age_Group_60_Ave_Adj_WW*100,IF(M203=90,Q203/Age_Group_90_Ave_Adj_WW*100,Q203/Age_Group_120_Ave_Adj_WW*100)))</f>
        <v/>
      </c>
    </row>
    <row r="204" customFormat="false" ht="12.75" hidden="false" customHeight="false" outlineLevel="0" collapsed="false">
      <c r="A204" s="31" t="n">
        <v>195</v>
      </c>
      <c r="B204" s="40"/>
      <c r="C204" s="40"/>
      <c r="D204" s="34" t="str">
        <f aca="false">IF(C204="","",VLOOKUP(F204-VLOOKUP(C204,Ewe_Data_Table,3,FALSE()),Age_Of_Dam_Table,2))</f>
        <v/>
      </c>
      <c r="E204" s="35"/>
      <c r="F204" s="36"/>
      <c r="G204" s="40"/>
      <c r="H204" s="40"/>
      <c r="I204" s="40"/>
      <c r="J204" s="36"/>
      <c r="K204" s="41"/>
      <c r="L204" s="34" t="str">
        <f aca="false">IF(OR(F204="",J204=""),"",J204-F204)</f>
        <v/>
      </c>
      <c r="M204" s="34" t="str">
        <f aca="false">IF(L204="","",VLOOKUP(L204,Age_Group_Table,2))</f>
        <v/>
      </c>
      <c r="N204" s="38" t="str">
        <f aca="false">IF(K204="","",K204/L204)</f>
        <v/>
      </c>
      <c r="O204" s="38" t="str">
        <f aca="false">IF(OR(I204="",K204="",L204=""),"",(K204-I204)/L204)</f>
        <v/>
      </c>
      <c r="P204" s="34" t="str">
        <f aca="false">IF(K204="","",IF(I204="",N204*M204,O204*M204+I204))</f>
        <v/>
      </c>
      <c r="Q204" s="34" t="str">
        <f aca="false">IF(P204="","",CHOOSE(G204,VLOOKUP(D204,Ewe_Lamb_Adj_Factors_Table,H204+1)*P204,VLOOKUP(D204,Ram_Lamb_Adj_Factors_Table,H204+1)*P204,VLOOKUP(D204,Wether_Lamb_Adj_Factors_Table,H204+1)*P204))</f>
        <v/>
      </c>
      <c r="R204" s="34" t="str">
        <f aca="false">IF(K204="","",IF(M204=60,Q204/Age_Group_60_Ave_Adj_WW*100,IF(M204=90,Q204/Age_Group_90_Ave_Adj_WW*100,Q204/Age_Group_120_Ave_Adj_WW*100)))</f>
        <v/>
      </c>
    </row>
    <row r="205" customFormat="false" ht="12.75" hidden="false" customHeight="false" outlineLevel="0" collapsed="false">
      <c r="A205" s="31" t="n">
        <v>196</v>
      </c>
      <c r="B205" s="40"/>
      <c r="C205" s="40"/>
      <c r="D205" s="34" t="str">
        <f aca="false">IF(C205="","",VLOOKUP(F205-VLOOKUP(C205,Ewe_Data_Table,3,FALSE()),Age_Of_Dam_Table,2))</f>
        <v/>
      </c>
      <c r="E205" s="35"/>
      <c r="F205" s="36"/>
      <c r="G205" s="40"/>
      <c r="H205" s="40"/>
      <c r="I205" s="40"/>
      <c r="J205" s="36"/>
      <c r="K205" s="41"/>
      <c r="L205" s="34" t="str">
        <f aca="false">IF(OR(F205="",J205=""),"",J205-F205)</f>
        <v/>
      </c>
      <c r="M205" s="34" t="str">
        <f aca="false">IF(L205="","",VLOOKUP(L205,Age_Group_Table,2))</f>
        <v/>
      </c>
      <c r="N205" s="38" t="str">
        <f aca="false">IF(K205="","",K205/L205)</f>
        <v/>
      </c>
      <c r="O205" s="38" t="str">
        <f aca="false">IF(OR(I205="",K205="",L205=""),"",(K205-I205)/L205)</f>
        <v/>
      </c>
      <c r="P205" s="34" t="str">
        <f aca="false">IF(K205="","",IF(I205="",N205*M205,O205*M205+I205))</f>
        <v/>
      </c>
      <c r="Q205" s="34" t="str">
        <f aca="false">IF(P205="","",CHOOSE(G205,VLOOKUP(D205,Ewe_Lamb_Adj_Factors_Table,H205+1)*P205,VLOOKUP(D205,Ram_Lamb_Adj_Factors_Table,H205+1)*P205,VLOOKUP(D205,Wether_Lamb_Adj_Factors_Table,H205+1)*P205))</f>
        <v/>
      </c>
      <c r="R205" s="34" t="str">
        <f aca="false">IF(K205="","",IF(M205=60,Q205/Age_Group_60_Ave_Adj_WW*100,IF(M205=90,Q205/Age_Group_90_Ave_Adj_WW*100,Q205/Age_Group_120_Ave_Adj_WW*100)))</f>
        <v/>
      </c>
    </row>
    <row r="206" customFormat="false" ht="12.75" hidden="false" customHeight="false" outlineLevel="0" collapsed="false">
      <c r="A206" s="31" t="n">
        <v>197</v>
      </c>
      <c r="B206" s="40"/>
      <c r="C206" s="40"/>
      <c r="D206" s="34" t="str">
        <f aca="false">IF(C206="","",VLOOKUP(F206-VLOOKUP(C206,Ewe_Data_Table,3,FALSE()),Age_Of_Dam_Table,2))</f>
        <v/>
      </c>
      <c r="E206" s="35"/>
      <c r="F206" s="36"/>
      <c r="G206" s="40"/>
      <c r="H206" s="40"/>
      <c r="I206" s="40"/>
      <c r="J206" s="36"/>
      <c r="K206" s="41"/>
      <c r="L206" s="34" t="str">
        <f aca="false">IF(OR(F206="",J206=""),"",J206-F206)</f>
        <v/>
      </c>
      <c r="M206" s="34" t="str">
        <f aca="false">IF(L206="","",VLOOKUP(L206,Age_Group_Table,2))</f>
        <v/>
      </c>
      <c r="N206" s="38" t="str">
        <f aca="false">IF(K206="","",K206/L206)</f>
        <v/>
      </c>
      <c r="O206" s="38" t="str">
        <f aca="false">IF(OR(I206="",K206="",L206=""),"",(K206-I206)/L206)</f>
        <v/>
      </c>
      <c r="P206" s="34" t="str">
        <f aca="false">IF(K206="","",IF(I206="",N206*M206,O206*M206+I206))</f>
        <v/>
      </c>
      <c r="Q206" s="34" t="str">
        <f aca="false">IF(P206="","",CHOOSE(G206,VLOOKUP(D206,Ewe_Lamb_Adj_Factors_Table,H206+1)*P206,VLOOKUP(D206,Ram_Lamb_Adj_Factors_Table,H206+1)*P206,VLOOKUP(D206,Wether_Lamb_Adj_Factors_Table,H206+1)*P206))</f>
        <v/>
      </c>
      <c r="R206" s="34" t="str">
        <f aca="false">IF(K206="","",IF(M206=60,Q206/Age_Group_60_Ave_Adj_WW*100,IF(M206=90,Q206/Age_Group_90_Ave_Adj_WW*100,Q206/Age_Group_120_Ave_Adj_WW*100)))</f>
        <v/>
      </c>
    </row>
    <row r="207" customFormat="false" ht="12.75" hidden="false" customHeight="false" outlineLevel="0" collapsed="false">
      <c r="A207" s="31" t="n">
        <v>198</v>
      </c>
      <c r="B207" s="40"/>
      <c r="C207" s="40"/>
      <c r="D207" s="34" t="str">
        <f aca="false">IF(C207="","",VLOOKUP(F207-VLOOKUP(C207,Ewe_Data_Table,3,FALSE()),Age_Of_Dam_Table,2))</f>
        <v/>
      </c>
      <c r="E207" s="35"/>
      <c r="F207" s="36"/>
      <c r="G207" s="40"/>
      <c r="H207" s="40"/>
      <c r="I207" s="40"/>
      <c r="J207" s="36"/>
      <c r="K207" s="41"/>
      <c r="L207" s="34" t="str">
        <f aca="false">IF(OR(F207="",J207=""),"",J207-F207)</f>
        <v/>
      </c>
      <c r="M207" s="34" t="str">
        <f aca="false">IF(L207="","",VLOOKUP(L207,Age_Group_Table,2))</f>
        <v/>
      </c>
      <c r="N207" s="38" t="str">
        <f aca="false">IF(K207="","",K207/L207)</f>
        <v/>
      </c>
      <c r="O207" s="38" t="str">
        <f aca="false">IF(OR(I207="",K207="",L207=""),"",(K207-I207)/L207)</f>
        <v/>
      </c>
      <c r="P207" s="34" t="str">
        <f aca="false">IF(K207="","",IF(I207="",N207*M207,O207*M207+I207))</f>
        <v/>
      </c>
      <c r="Q207" s="34" t="str">
        <f aca="false">IF(P207="","",CHOOSE(G207,VLOOKUP(D207,Ewe_Lamb_Adj_Factors_Table,H207+1)*P207,VLOOKUP(D207,Ram_Lamb_Adj_Factors_Table,H207+1)*P207,VLOOKUP(D207,Wether_Lamb_Adj_Factors_Table,H207+1)*P207))</f>
        <v/>
      </c>
      <c r="R207" s="34" t="str">
        <f aca="false">IF(K207="","",IF(M207=60,Q207/Age_Group_60_Ave_Adj_WW*100,IF(M207=90,Q207/Age_Group_90_Ave_Adj_WW*100,Q207/Age_Group_120_Ave_Adj_WW*100)))</f>
        <v/>
      </c>
    </row>
    <row r="208" customFormat="false" ht="12.75" hidden="false" customHeight="false" outlineLevel="0" collapsed="false">
      <c r="A208" s="31" t="n">
        <v>199</v>
      </c>
      <c r="B208" s="40"/>
      <c r="C208" s="40"/>
      <c r="D208" s="34" t="str">
        <f aca="false">IF(C208="","",VLOOKUP(F208-VLOOKUP(C208,Ewe_Data_Table,3,FALSE()),Age_Of_Dam_Table,2))</f>
        <v/>
      </c>
      <c r="E208" s="35"/>
      <c r="F208" s="36"/>
      <c r="G208" s="40"/>
      <c r="H208" s="40"/>
      <c r="I208" s="40"/>
      <c r="J208" s="36"/>
      <c r="K208" s="41"/>
      <c r="L208" s="34" t="str">
        <f aca="false">IF(OR(F208="",J208=""),"",J208-F208)</f>
        <v/>
      </c>
      <c r="M208" s="34" t="str">
        <f aca="false">IF(L208="","",VLOOKUP(L208,Age_Group_Table,2))</f>
        <v/>
      </c>
      <c r="N208" s="38" t="str">
        <f aca="false">IF(K208="","",K208/L208)</f>
        <v/>
      </c>
      <c r="O208" s="38" t="str">
        <f aca="false">IF(OR(I208="",K208="",L208=""),"",(K208-I208)/L208)</f>
        <v/>
      </c>
      <c r="P208" s="34" t="str">
        <f aca="false">IF(K208="","",IF(I208="",N208*M208,O208*M208+I208))</f>
        <v/>
      </c>
      <c r="Q208" s="34" t="str">
        <f aca="false">IF(P208="","",CHOOSE(G208,VLOOKUP(D208,Ewe_Lamb_Adj_Factors_Table,H208+1)*P208,VLOOKUP(D208,Ram_Lamb_Adj_Factors_Table,H208+1)*P208,VLOOKUP(D208,Wether_Lamb_Adj_Factors_Table,H208+1)*P208))</f>
        <v/>
      </c>
      <c r="R208" s="34" t="str">
        <f aca="false">IF(K208="","",IF(M208=60,Q208/Age_Group_60_Ave_Adj_WW*100,IF(M208=90,Q208/Age_Group_90_Ave_Adj_WW*100,Q208/Age_Group_120_Ave_Adj_WW*100)))</f>
        <v/>
      </c>
    </row>
    <row r="209" customFormat="false" ht="12.75" hidden="false" customHeight="false" outlineLevel="0" collapsed="false">
      <c r="A209" s="31" t="n">
        <v>200</v>
      </c>
      <c r="B209" s="40"/>
      <c r="C209" s="40"/>
      <c r="D209" s="34" t="str">
        <f aca="false">IF(C209="","",VLOOKUP(F209-VLOOKUP(C209,Ewe_Data_Table,3,FALSE()),Age_Of_Dam_Table,2))</f>
        <v/>
      </c>
      <c r="E209" s="35"/>
      <c r="F209" s="36"/>
      <c r="G209" s="40"/>
      <c r="H209" s="40"/>
      <c r="I209" s="40"/>
      <c r="J209" s="36"/>
      <c r="K209" s="41"/>
      <c r="L209" s="34" t="str">
        <f aca="false">IF(OR(F209="",J209=""),"",J209-F209)</f>
        <v/>
      </c>
      <c r="M209" s="34" t="str">
        <f aca="false">IF(L209="","",VLOOKUP(L209,Age_Group_Table,2))</f>
        <v/>
      </c>
      <c r="N209" s="38" t="str">
        <f aca="false">IF(K209="","",K209/L209)</f>
        <v/>
      </c>
      <c r="O209" s="38" t="str">
        <f aca="false">IF(OR(I209="",K209="",L209=""),"",(K209-I209)/L209)</f>
        <v/>
      </c>
      <c r="P209" s="34" t="str">
        <f aca="false">IF(K209="","",IF(I209="",N209*M209,O209*M209+I209))</f>
        <v/>
      </c>
      <c r="Q209" s="34" t="str">
        <f aca="false">IF(P209="","",CHOOSE(G209,VLOOKUP(D209,Ewe_Lamb_Adj_Factors_Table,H209+1)*P209,VLOOKUP(D209,Ram_Lamb_Adj_Factors_Table,H209+1)*P209,VLOOKUP(D209,Wether_Lamb_Adj_Factors_Table,H209+1)*P209))</f>
        <v/>
      </c>
      <c r="R209" s="34" t="str">
        <f aca="false">IF(K209="","",IF(M209=60,Q209/Age_Group_60_Ave_Adj_WW*100,IF(M209=90,Q209/Age_Group_90_Ave_Adj_WW*100,Q209/Age_Group_120_Ave_Adj_WW*100)))</f>
        <v/>
      </c>
    </row>
  </sheetData>
  <mergeCells count="9">
    <mergeCell ref="M2:R2"/>
    <mergeCell ref="M3:N3"/>
    <mergeCell ref="O3:P3"/>
    <mergeCell ref="Q3:R3"/>
    <mergeCell ref="A4:B4"/>
    <mergeCell ref="C4:F4"/>
    <mergeCell ref="A5:B5"/>
    <mergeCell ref="C5:F5"/>
    <mergeCell ref="A6:B6"/>
  </mergeCells>
  <dataValidations count="7">
    <dataValidation allowBlank="true" errorStyle="stop" operator="between" prompt="If birthweight unknown, leave blank." promptTitle="Birth Weight" showDropDown="false" showErrorMessage="true" showInputMessage="true" sqref="I10 I15 I20 I25 I30 I35 I40 I45 I50 I55" type="none">
      <formula1>0</formula1>
      <formula2>0</formula2>
    </dataValidation>
    <dataValidation allowBlank="true" errorStyle="stop" operator="between" prompt="If birthweight unknown, leave blank.&#10;" promptTitle="Birth Weight" showDropDown="false" showErrorMessage="true" showInputMessage="true" sqref="I11:I14 I16:I19 I21:I24 I26:I29 I31:I34 I36:I39 I41:I44 I46:I49 I51:I54 I56:I109" type="none">
      <formula1>0</formula1>
      <formula2>0</formula2>
    </dataValidation>
    <dataValidation allowBlank="true" error="You MUST enter a 1, 2, or 3Q" errorStyle="stop" operator="between" prompt="1=Ewe Lamb,&#10;2=Ram Lamb,&#10;3=Wether Lamb" showDropDown="false" showErrorMessage="true" showInputMessage="true" sqref="G10:G209" type="whole">
      <formula1>1</formula1>
      <formula2>3</formula2>
    </dataValidation>
    <dataValidation allowBlank="true" error="You MUST enter a number between 1 and 7!" errorStyle="stop" operator="between" prompt="1-Single,&#10;2=Single Raised as Twin,&#10;3=Twin Raised as Single,&#10;4=Twin raised as Twin,&#10;5=Triplet Raised as Single,&#10;6=Triplet Raised as Twin,&#10;7=Triplet Raised as Triplet" promptTitle="Birth/Rearing Type" showDropDown="false" showErrorMessage="true" showInputMessage="true" sqref="H11:H209" type="whole">
      <formula1>1</formula1>
      <formula2>7</formula2>
    </dataValidation>
    <dataValidation allowBlank="true" error="You MUST enter a number between 1 and 7!" errorStyle="stop" errorTitle="Sex of Calf" operator="between" prompt="1-Single,&#10;2=Single Raised as Twin,&#10;3=Twin Raised as Single,&#10;4=Twin raised as Twin,&#10;5=Triplet Raised as Single,&#10;6=Triplet Raised as Twin,&#10;7=Triplet Raised as Triplet" promptTitle="Birth/Rearing Type" showDropDown="false" showErrorMessage="true" showInputMessage="true" sqref="H10" type="whole">
      <formula1>1</formula1>
      <formula2>7</formula2>
    </dataValidation>
    <dataValidation allowBlank="true" error="The Ewe ID must be present on the Ewe Data sheet!!!" errorStyle="stop" operator="between" prompt="Type Ewe ID or select from the drop down list." showDropDown="false" showErrorMessage="true" showInputMessage="true" sqref="C10:C209" type="list">
      <formula1>Ewe_Data_List</formula1>
      <formula2>0</formula2>
    </dataValidation>
    <dataValidation allowBlank="true" error="The Ram ID must be present on the Ram Data sheet!!!" errorStyle="stop" operator="between" prompt="Type Ram ID or select from the drop down list." showDropDown="false" showErrorMessage="true" showInputMessage="true" sqref="E10:E209" type="list">
      <formula1>Ram_Data_List</formula1>
      <formula2>0</formula2>
    </dataValidation>
  </dataValidations>
  <printOptions headings="false" gridLines="false" gridLinesSet="true" horizontalCentered="false" verticalCentered="false"/>
  <pageMargins left="0.5" right="0.5" top="0.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e2.Sort_Lambs_by_Number">
                <anchor moveWithCells="true" sizeWithCells="false">
                  <from>
                    <xdr:col>18</xdr:col>
                    <xdr:colOff>57240</xdr:colOff>
                    <xdr:row>0</xdr:row>
                    <xdr:rowOff>0</xdr:rowOff>
                  </from>
                  <to>
                    <xdr:col>19</xdr:col>
                    <xdr:colOff>86760</xdr:colOff>
                    <xdr:row>1</xdr:row>
                    <xdr:rowOff>171000</xdr:rowOff>
                  </to>
                </anchor>
              </controlPr>
            </control>
          </mc:Choice>
        </mc:AlternateContent>
        <mc:AlternateContent xmlns:mc="http://schemas.openxmlformats.org/markup-compatibility/2006">
          <mc:Choice Requires="x14">
            <control shapeId="1002" r:id="rId4" name="Button 16">
              <controlPr defaultSize="0" print="false" autoFill="0" autoPict="0" macro="Module2.Sort_Lambs_by_ID">
                <anchor moveWithCells="true" sizeWithCells="false">
                  <from>
                    <xdr:col>18</xdr:col>
                    <xdr:colOff>57240</xdr:colOff>
                    <xdr:row>1</xdr:row>
                    <xdr:rowOff>190440</xdr:rowOff>
                  </from>
                  <to>
                    <xdr:col>19</xdr:col>
                    <xdr:colOff>86760</xdr:colOff>
                    <xdr:row>3</xdr:row>
                    <xdr:rowOff>181080</xdr:rowOff>
                  </to>
                </anchor>
              </controlPr>
            </control>
          </mc:Choice>
        </mc:AlternateContent>
        <mc:AlternateContent xmlns:mc="http://schemas.openxmlformats.org/markup-compatibility/2006">
          <mc:Choice Requires="x14">
            <control shapeId="1003" r:id="rId5" name="Button 17">
              <controlPr defaultSize="0" print="false" autoFill="0" autoPict="0" macro="Module2.Sort_Lambs_WDA">
                <anchor moveWithCells="true" sizeWithCells="false">
                  <from>
                    <xdr:col>19</xdr:col>
                    <xdr:colOff>133200</xdr:colOff>
                    <xdr:row>0</xdr:row>
                    <xdr:rowOff>0</xdr:rowOff>
                  </from>
                  <to>
                    <xdr:col>20</xdr:col>
                    <xdr:colOff>162360</xdr:colOff>
                    <xdr:row>1</xdr:row>
                    <xdr:rowOff>171000</xdr:rowOff>
                  </to>
                </anchor>
              </controlPr>
            </control>
          </mc:Choice>
        </mc:AlternateContent>
        <mc:AlternateContent xmlns:mc="http://schemas.openxmlformats.org/markup-compatibility/2006">
          <mc:Choice Requires="x14">
            <control shapeId="1004" r:id="rId6" name="Button 18">
              <controlPr defaultSize="0" print="false" autoFill="0" autoPict="0" macro="Module2.Sort_Lambs_ADG">
                <anchor moveWithCells="true" sizeWithCells="false">
                  <from>
                    <xdr:col>19</xdr:col>
                    <xdr:colOff>133200</xdr:colOff>
                    <xdr:row>1</xdr:row>
                    <xdr:rowOff>190440</xdr:rowOff>
                  </from>
                  <to>
                    <xdr:col>20</xdr:col>
                    <xdr:colOff>162360</xdr:colOff>
                    <xdr:row>3</xdr:row>
                    <xdr:rowOff>181080</xdr:rowOff>
                  </to>
                </anchor>
              </controlPr>
            </control>
          </mc:Choice>
        </mc:AlternateContent>
        <mc:AlternateContent xmlns:mc="http://schemas.openxmlformats.org/markup-compatibility/2006">
          <mc:Choice Requires="x14">
            <control shapeId="1005" r:id="rId7" name="Button 19">
              <controlPr defaultSize="0" print="false" autoFill="0" autoPict="0" macro="Module2.Sort_Lambs_by_Adj_WW">
                <anchor moveWithCells="true" sizeWithCells="false">
                  <from>
                    <xdr:col>20</xdr:col>
                    <xdr:colOff>199800</xdr:colOff>
                    <xdr:row>0</xdr:row>
                    <xdr:rowOff>0</xdr:rowOff>
                  </from>
                  <to>
                    <xdr:col>21</xdr:col>
                    <xdr:colOff>476280</xdr:colOff>
                    <xdr:row>1</xdr:row>
                    <xdr:rowOff>171000</xdr:rowOff>
                  </to>
                </anchor>
              </controlPr>
            </control>
          </mc:Choice>
        </mc:AlternateContent>
        <mc:AlternateContent xmlns:mc="http://schemas.openxmlformats.org/markup-compatibility/2006">
          <mc:Choice Requires="x14">
            <control shapeId="1006" r:id="rId8" name="Button 20">
              <controlPr defaultSize="0" print="false" autoFill="0" autoPict="0" macro="Module2.Sort_Lambs_by_Wt_Ratio">
                <anchor moveWithCells="true" sizeWithCells="false">
                  <from>
                    <xdr:col>20</xdr:col>
                    <xdr:colOff>199800</xdr:colOff>
                    <xdr:row>1</xdr:row>
                    <xdr:rowOff>190440</xdr:rowOff>
                  </from>
                  <to>
                    <xdr:col>21</xdr:col>
                    <xdr:colOff>476280</xdr:colOff>
                    <xdr:row>3</xdr:row>
                    <xdr:rowOff>181080</xdr:rowOff>
                  </to>
                </anchor>
              </controlPr>
            </control>
          </mc:Choice>
        </mc:AlternateContent>
        <mc:AlternateContent xmlns:mc="http://schemas.openxmlformats.org/markup-compatibility/2006">
          <mc:Choice Requires="x14">
            <control shapeId="1007" r:id="rId9" name="Button 21">
              <controlPr defaultSize="0" print="false" autoFill="0" autoPict="0" macro="Module1.Print_Lamb_data">
                <anchor moveWithCells="true" sizeWithCells="false">
                  <from>
                    <xdr:col>18</xdr:col>
                    <xdr:colOff>57240</xdr:colOff>
                    <xdr:row>3</xdr:row>
                    <xdr:rowOff>209880</xdr:rowOff>
                  </from>
                  <to>
                    <xdr:col>19</xdr:col>
                    <xdr:colOff>86760</xdr:colOff>
                    <xdr:row>5</xdr:row>
                    <xdr:rowOff>86040</xdr:rowOff>
                  </to>
                </anchor>
              </controlPr>
            </control>
          </mc:Choice>
        </mc:AlternateContent>
        <mc:AlternateContent xmlns:mc="http://schemas.openxmlformats.org/markup-compatibility/2006">
          <mc:Choice Requires="x14">
            <control shapeId="1008" r:id="rId10" name="Button 22">
              <controlPr defaultSize="0" print="false" autoFill="0" autoPict="0" macro="Module1.Clear_Lamb_Data">
                <anchor moveWithCells="true" sizeWithCells="false">
                  <from>
                    <xdr:col>19</xdr:col>
                    <xdr:colOff>133200</xdr:colOff>
                    <xdr:row>3</xdr:row>
                    <xdr:rowOff>209880</xdr:rowOff>
                  </from>
                  <to>
                    <xdr:col>20</xdr:col>
                    <xdr:colOff>162360</xdr:colOff>
                    <xdr:row>5</xdr:row>
                    <xdr:rowOff>86040</xdr:rowOff>
                  </to>
                </anchor>
              </controlPr>
            </control>
          </mc:Choice>
        </mc:AlternateContent>
        <mc:AlternateContent xmlns:mc="http://schemas.openxmlformats.org/markup-compatibility/2006">
          <mc:Choice Requires="x14">
            <control shapeId="1009" r:id="rId11" name="Button 23">
              <controlPr defaultSize="0" print="false" autoFill="0" autoPict="0" macro="Module2.Sort_Lambs_by_Ram_ID_Adj_WW">
                <anchor moveWithCells="true" sizeWithCells="false">
                  <from>
                    <xdr:col>21</xdr:col>
                    <xdr:colOff>532800</xdr:colOff>
                    <xdr:row>0</xdr:row>
                    <xdr:rowOff>0</xdr:rowOff>
                  </from>
                  <to>
                    <xdr:col>23</xdr:col>
                    <xdr:colOff>76320</xdr:colOff>
                    <xdr:row>1</xdr:row>
                    <xdr:rowOff>171000</xdr:rowOff>
                  </to>
                </anchor>
              </controlPr>
            </control>
          </mc:Choice>
        </mc:AlternateContent>
        <mc:AlternateContent xmlns:mc="http://schemas.openxmlformats.org/markup-compatibility/2006">
          <mc:Choice Requires="x14">
            <control shapeId="1010" r:id="rId12" name="Button 24">
              <controlPr defaultSize="0" print="false" autoFill="0" autoPict="0" macro="Module2.Sort_Lambs_by_Ram_ID_Wt_Ratio">
                <anchor moveWithCells="true" sizeWithCells="false">
                  <from>
                    <xdr:col>21</xdr:col>
                    <xdr:colOff>532800</xdr:colOff>
                    <xdr:row>1</xdr:row>
                    <xdr:rowOff>190440</xdr:rowOff>
                  </from>
                  <to>
                    <xdr:col>23</xdr:col>
                    <xdr:colOff>76320</xdr:colOff>
                    <xdr:row>3</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1" width="10.62"/>
    <col collapsed="false" customWidth="true" hidden="false" outlineLevel="0" max="3" min="3" style="1" width="20.62"/>
    <col collapsed="false" customWidth="true" hidden="false" outlineLevel="0" max="4" min="4" style="1" width="10.74"/>
    <col collapsed="false" customWidth="false" hidden="false" outlineLevel="0" max="257" min="5" style="1" width="8.99"/>
  </cols>
  <sheetData>
    <row r="1" customFormat="false" ht="18" hidden="false" customHeight="false" outlineLevel="0" collapsed="false">
      <c r="A1" s="2" t="str">
        <f aca="false">Config!A1</f>
        <v>MSU Extension Service Lamb Records</v>
      </c>
      <c r="B1" s="2"/>
      <c r="C1" s="2"/>
      <c r="D1" s="42"/>
      <c r="E1" s="7"/>
      <c r="F1" s="7"/>
      <c r="G1" s="7"/>
    </row>
    <row r="2" customFormat="false" ht="18" hidden="false" customHeight="false" outlineLevel="0" collapsed="false">
      <c r="A2" s="2" t="s">
        <v>31</v>
      </c>
      <c r="D2" s="42"/>
      <c r="E2" s="7"/>
      <c r="F2" s="7"/>
      <c r="G2" s="7"/>
    </row>
    <row r="3" customFormat="false" ht="12.75" hidden="false" customHeight="false" outlineLevel="0" collapsed="false">
      <c r="B3" s="9"/>
      <c r="C3" s="9"/>
      <c r="D3" s="43"/>
      <c r="E3" s="7"/>
      <c r="F3" s="7"/>
      <c r="G3" s="10" t="s">
        <v>32</v>
      </c>
    </row>
    <row r="4" customFormat="false" ht="12.75" hidden="false" customHeight="false" outlineLevel="0" collapsed="false">
      <c r="G4" s="44" t="str">
        <f aca="false">IF(Ewe_Count=0,"",Ewe_Count)</f>
        <v/>
      </c>
    </row>
    <row r="5" customFormat="false" ht="12.75" hidden="true" customHeight="false" outlineLevel="0" collapsed="false"/>
    <row r="6" customFormat="false" ht="12.75" hidden="false" customHeight="false" outlineLevel="0" collapsed="false">
      <c r="A6" s="10" t="s">
        <v>13</v>
      </c>
      <c r="B6" s="10" t="s">
        <v>15</v>
      </c>
      <c r="C6" s="10" t="s">
        <v>33</v>
      </c>
      <c r="D6" s="10" t="s">
        <v>34</v>
      </c>
      <c r="E6" s="10" t="s">
        <v>35</v>
      </c>
      <c r="F6" s="10" t="s">
        <v>36</v>
      </c>
      <c r="G6" s="10" t="s">
        <v>37</v>
      </c>
    </row>
    <row r="7" customFormat="false" ht="12.75" hidden="false" customHeight="false" outlineLevel="0" collapsed="false">
      <c r="A7" s="45" t="n">
        <v>1</v>
      </c>
      <c r="B7" s="46"/>
      <c r="C7" s="47"/>
      <c r="D7" s="36"/>
      <c r="E7" s="46"/>
      <c r="F7" s="47"/>
      <c r="G7" s="47"/>
    </row>
    <row r="8" customFormat="false" ht="12.75" hidden="false" customHeight="false" outlineLevel="0" collapsed="false">
      <c r="A8" s="45" t="n">
        <v>2</v>
      </c>
      <c r="B8" s="46"/>
      <c r="C8" s="47"/>
      <c r="D8" s="36"/>
      <c r="E8" s="46"/>
      <c r="F8" s="47"/>
      <c r="G8" s="47"/>
    </row>
    <row r="9" customFormat="false" ht="12.75" hidden="false" customHeight="false" outlineLevel="0" collapsed="false">
      <c r="A9" s="45" t="n">
        <v>3</v>
      </c>
      <c r="B9" s="46"/>
      <c r="C9" s="47"/>
      <c r="D9" s="36"/>
      <c r="E9" s="46"/>
      <c r="F9" s="47"/>
      <c r="G9" s="47"/>
    </row>
    <row r="10" customFormat="false" ht="12.75" hidden="false" customHeight="false" outlineLevel="0" collapsed="false">
      <c r="A10" s="45" t="n">
        <v>4</v>
      </c>
      <c r="B10" s="46"/>
      <c r="C10" s="47"/>
      <c r="D10" s="36"/>
      <c r="E10" s="46"/>
      <c r="F10" s="47"/>
      <c r="G10" s="47"/>
    </row>
    <row r="11" customFormat="false" ht="12.75" hidden="false" customHeight="false" outlineLevel="0" collapsed="false">
      <c r="A11" s="45" t="n">
        <v>5</v>
      </c>
      <c r="B11" s="46"/>
      <c r="C11" s="47"/>
      <c r="D11" s="36"/>
      <c r="E11" s="46"/>
      <c r="F11" s="47"/>
      <c r="G11" s="47"/>
    </row>
    <row r="12" customFormat="false" ht="12.75" hidden="false" customHeight="false" outlineLevel="0" collapsed="false">
      <c r="A12" s="45" t="n">
        <v>6</v>
      </c>
      <c r="B12" s="46"/>
      <c r="C12" s="47"/>
      <c r="D12" s="36"/>
      <c r="E12" s="46"/>
      <c r="F12" s="47"/>
      <c r="G12" s="47"/>
    </row>
    <row r="13" customFormat="false" ht="12.75" hidden="false" customHeight="false" outlineLevel="0" collapsed="false">
      <c r="A13" s="45" t="n">
        <v>7</v>
      </c>
      <c r="B13" s="46"/>
      <c r="C13" s="47"/>
      <c r="D13" s="36"/>
      <c r="E13" s="46"/>
      <c r="F13" s="47"/>
      <c r="G13" s="47"/>
    </row>
    <row r="14" customFormat="false" ht="12.75" hidden="false" customHeight="false" outlineLevel="0" collapsed="false">
      <c r="A14" s="45" t="n">
        <v>8</v>
      </c>
      <c r="B14" s="46"/>
      <c r="C14" s="47"/>
      <c r="D14" s="36"/>
      <c r="E14" s="46"/>
      <c r="F14" s="47"/>
      <c r="G14" s="47"/>
    </row>
    <row r="15" customFormat="false" ht="12.75" hidden="false" customHeight="false" outlineLevel="0" collapsed="false">
      <c r="A15" s="45" t="n">
        <v>9</v>
      </c>
      <c r="B15" s="46"/>
      <c r="C15" s="47"/>
      <c r="D15" s="36"/>
      <c r="E15" s="46"/>
      <c r="F15" s="47"/>
      <c r="G15" s="47"/>
    </row>
    <row r="16" customFormat="false" ht="12.75" hidden="false" customHeight="false" outlineLevel="0" collapsed="false">
      <c r="A16" s="45" t="n">
        <v>10</v>
      </c>
      <c r="B16" s="46"/>
      <c r="C16" s="47"/>
      <c r="D16" s="36"/>
      <c r="E16" s="46"/>
      <c r="F16" s="47"/>
      <c r="G16" s="47"/>
    </row>
    <row r="17" customFormat="false" ht="12.75" hidden="false" customHeight="false" outlineLevel="0" collapsed="false">
      <c r="A17" s="45" t="n">
        <v>11</v>
      </c>
      <c r="B17" s="46"/>
      <c r="C17" s="47"/>
      <c r="D17" s="36"/>
      <c r="E17" s="46"/>
      <c r="F17" s="47"/>
      <c r="G17" s="47"/>
    </row>
    <row r="18" customFormat="false" ht="12.75" hidden="false" customHeight="false" outlineLevel="0" collapsed="false">
      <c r="A18" s="45" t="n">
        <v>12</v>
      </c>
      <c r="B18" s="46"/>
      <c r="C18" s="47"/>
      <c r="D18" s="36"/>
      <c r="E18" s="46"/>
      <c r="F18" s="47"/>
      <c r="G18" s="47"/>
    </row>
    <row r="19" customFormat="false" ht="12.75" hidden="false" customHeight="false" outlineLevel="0" collapsed="false">
      <c r="A19" s="45" t="n">
        <v>13</v>
      </c>
      <c r="B19" s="46"/>
      <c r="C19" s="47"/>
      <c r="D19" s="36"/>
      <c r="E19" s="46"/>
      <c r="F19" s="47"/>
      <c r="G19" s="47"/>
    </row>
    <row r="20" customFormat="false" ht="12.75" hidden="false" customHeight="false" outlineLevel="0" collapsed="false">
      <c r="A20" s="45" t="n">
        <v>14</v>
      </c>
      <c r="B20" s="46"/>
      <c r="C20" s="47"/>
      <c r="D20" s="36"/>
      <c r="E20" s="46"/>
      <c r="F20" s="47"/>
      <c r="G20" s="47"/>
    </row>
    <row r="21" customFormat="false" ht="12.75" hidden="false" customHeight="false" outlineLevel="0" collapsed="false">
      <c r="A21" s="45" t="n">
        <v>15</v>
      </c>
      <c r="B21" s="46"/>
      <c r="C21" s="47"/>
      <c r="D21" s="36"/>
      <c r="E21" s="46"/>
      <c r="F21" s="47"/>
      <c r="G21" s="47"/>
    </row>
    <row r="22" customFormat="false" ht="12.75" hidden="false" customHeight="false" outlineLevel="0" collapsed="false">
      <c r="A22" s="45" t="n">
        <v>16</v>
      </c>
      <c r="B22" s="46"/>
      <c r="C22" s="47"/>
      <c r="D22" s="36"/>
      <c r="E22" s="46"/>
      <c r="F22" s="47"/>
      <c r="G22" s="47"/>
    </row>
    <row r="23" customFormat="false" ht="12.75" hidden="false" customHeight="false" outlineLevel="0" collapsed="false">
      <c r="A23" s="45" t="n">
        <v>17</v>
      </c>
      <c r="B23" s="46"/>
      <c r="C23" s="47"/>
      <c r="D23" s="36"/>
      <c r="E23" s="46"/>
      <c r="F23" s="47"/>
      <c r="G23" s="47"/>
    </row>
    <row r="24" customFormat="false" ht="12.75" hidden="false" customHeight="false" outlineLevel="0" collapsed="false">
      <c r="A24" s="45" t="n">
        <v>18</v>
      </c>
      <c r="B24" s="46"/>
      <c r="C24" s="47"/>
      <c r="D24" s="36"/>
      <c r="E24" s="46"/>
      <c r="F24" s="47"/>
      <c r="G24" s="47"/>
    </row>
    <row r="25" customFormat="false" ht="12.75" hidden="false" customHeight="false" outlineLevel="0" collapsed="false">
      <c r="A25" s="45" t="n">
        <v>19</v>
      </c>
      <c r="B25" s="46"/>
      <c r="C25" s="47"/>
      <c r="D25" s="36"/>
      <c r="E25" s="46"/>
      <c r="F25" s="47"/>
      <c r="G25" s="47"/>
    </row>
    <row r="26" customFormat="false" ht="12.75" hidden="false" customHeight="false" outlineLevel="0" collapsed="false">
      <c r="A26" s="45" t="n">
        <v>20</v>
      </c>
      <c r="B26" s="46"/>
      <c r="C26" s="47"/>
      <c r="D26" s="36"/>
      <c r="E26" s="46"/>
      <c r="F26" s="47"/>
      <c r="G26" s="47"/>
    </row>
    <row r="27" customFormat="false" ht="12.75" hidden="false" customHeight="false" outlineLevel="0" collapsed="false">
      <c r="A27" s="45" t="n">
        <v>21</v>
      </c>
      <c r="B27" s="46"/>
      <c r="C27" s="47"/>
      <c r="D27" s="36"/>
      <c r="E27" s="46"/>
      <c r="F27" s="47"/>
      <c r="G27" s="47"/>
    </row>
    <row r="28" customFormat="false" ht="12.75" hidden="false" customHeight="false" outlineLevel="0" collapsed="false">
      <c r="A28" s="45" t="n">
        <v>22</v>
      </c>
      <c r="B28" s="46"/>
      <c r="C28" s="47"/>
      <c r="D28" s="36"/>
      <c r="E28" s="46"/>
      <c r="F28" s="47"/>
      <c r="G28" s="47"/>
    </row>
    <row r="29" customFormat="false" ht="12.75" hidden="false" customHeight="false" outlineLevel="0" collapsed="false">
      <c r="A29" s="45" t="n">
        <v>23</v>
      </c>
      <c r="B29" s="46"/>
      <c r="C29" s="47"/>
      <c r="D29" s="36"/>
      <c r="E29" s="46"/>
      <c r="F29" s="47"/>
      <c r="G29" s="47"/>
    </row>
    <row r="30" customFormat="false" ht="12.75" hidden="false" customHeight="false" outlineLevel="0" collapsed="false">
      <c r="A30" s="45" t="n">
        <v>24</v>
      </c>
      <c r="B30" s="46"/>
      <c r="C30" s="47"/>
      <c r="D30" s="36"/>
      <c r="E30" s="46"/>
      <c r="F30" s="47"/>
      <c r="G30" s="47"/>
    </row>
    <row r="31" customFormat="false" ht="12.75" hidden="false" customHeight="false" outlineLevel="0" collapsed="false">
      <c r="A31" s="45" t="n">
        <v>25</v>
      </c>
      <c r="B31" s="46"/>
      <c r="C31" s="47"/>
      <c r="D31" s="36"/>
      <c r="E31" s="46"/>
      <c r="F31" s="47"/>
      <c r="G31" s="47"/>
    </row>
    <row r="32" customFormat="false" ht="12.75" hidden="false" customHeight="false" outlineLevel="0" collapsed="false">
      <c r="A32" s="45" t="n">
        <v>26</v>
      </c>
      <c r="B32" s="46"/>
      <c r="C32" s="47"/>
      <c r="D32" s="36"/>
      <c r="E32" s="46"/>
      <c r="F32" s="47"/>
      <c r="G32" s="47"/>
    </row>
    <row r="33" customFormat="false" ht="12.75" hidden="false" customHeight="false" outlineLevel="0" collapsed="false">
      <c r="A33" s="45" t="n">
        <v>27</v>
      </c>
      <c r="B33" s="46"/>
      <c r="C33" s="47"/>
      <c r="D33" s="36"/>
      <c r="E33" s="46"/>
      <c r="F33" s="47"/>
      <c r="G33" s="47"/>
    </row>
    <row r="34" customFormat="false" ht="12.75" hidden="false" customHeight="false" outlineLevel="0" collapsed="false">
      <c r="A34" s="45" t="n">
        <v>28</v>
      </c>
      <c r="B34" s="46"/>
      <c r="C34" s="47"/>
      <c r="D34" s="36"/>
      <c r="E34" s="46"/>
      <c r="F34" s="47"/>
      <c r="G34" s="47"/>
    </row>
    <row r="35" customFormat="false" ht="12.75" hidden="false" customHeight="false" outlineLevel="0" collapsed="false">
      <c r="A35" s="45" t="n">
        <v>29</v>
      </c>
      <c r="B35" s="46"/>
      <c r="C35" s="47"/>
      <c r="D35" s="36"/>
      <c r="E35" s="46"/>
      <c r="F35" s="47"/>
      <c r="G35" s="47"/>
    </row>
    <row r="36" customFormat="false" ht="12.75" hidden="false" customHeight="false" outlineLevel="0" collapsed="false">
      <c r="A36" s="45" t="n">
        <v>30</v>
      </c>
      <c r="B36" s="46"/>
      <c r="C36" s="47"/>
      <c r="D36" s="36"/>
      <c r="E36" s="46"/>
      <c r="F36" s="47"/>
      <c r="G36" s="47"/>
    </row>
    <row r="37" customFormat="false" ht="12.75" hidden="false" customHeight="false" outlineLevel="0" collapsed="false">
      <c r="A37" s="45" t="n">
        <v>31</v>
      </c>
      <c r="B37" s="46"/>
      <c r="C37" s="47"/>
      <c r="D37" s="36"/>
      <c r="E37" s="46"/>
      <c r="F37" s="47"/>
      <c r="G37" s="47"/>
    </row>
    <row r="38" customFormat="false" ht="12.75" hidden="false" customHeight="false" outlineLevel="0" collapsed="false">
      <c r="A38" s="45" t="n">
        <v>32</v>
      </c>
      <c r="B38" s="46"/>
      <c r="C38" s="47"/>
      <c r="D38" s="36"/>
      <c r="E38" s="46"/>
      <c r="F38" s="47"/>
      <c r="G38" s="47"/>
    </row>
    <row r="39" customFormat="false" ht="12.75" hidden="false" customHeight="false" outlineLevel="0" collapsed="false">
      <c r="A39" s="45" t="n">
        <v>33</v>
      </c>
      <c r="B39" s="46"/>
      <c r="C39" s="47"/>
      <c r="D39" s="36"/>
      <c r="E39" s="46"/>
      <c r="F39" s="47"/>
      <c r="G39" s="47"/>
    </row>
    <row r="40" customFormat="false" ht="12.75" hidden="false" customHeight="false" outlineLevel="0" collapsed="false">
      <c r="A40" s="45" t="n">
        <v>34</v>
      </c>
      <c r="B40" s="46"/>
      <c r="C40" s="47"/>
      <c r="D40" s="36"/>
      <c r="E40" s="46"/>
      <c r="F40" s="47"/>
      <c r="G40" s="47"/>
    </row>
    <row r="41" customFormat="false" ht="12.75" hidden="false" customHeight="false" outlineLevel="0" collapsed="false">
      <c r="A41" s="45" t="n">
        <v>35</v>
      </c>
      <c r="B41" s="46"/>
      <c r="C41" s="47"/>
      <c r="D41" s="36"/>
      <c r="E41" s="46"/>
      <c r="F41" s="47"/>
      <c r="G41" s="47"/>
    </row>
    <row r="42" customFormat="false" ht="12.75" hidden="false" customHeight="false" outlineLevel="0" collapsed="false">
      <c r="A42" s="45" t="n">
        <v>36</v>
      </c>
      <c r="B42" s="46"/>
      <c r="C42" s="47"/>
      <c r="D42" s="36"/>
      <c r="E42" s="46"/>
      <c r="F42" s="47"/>
      <c r="G42" s="47"/>
    </row>
    <row r="43" customFormat="false" ht="12.75" hidden="false" customHeight="false" outlineLevel="0" collapsed="false">
      <c r="A43" s="45" t="n">
        <v>37</v>
      </c>
      <c r="B43" s="46"/>
      <c r="C43" s="47"/>
      <c r="D43" s="36"/>
      <c r="E43" s="46"/>
      <c r="F43" s="47"/>
      <c r="G43" s="47"/>
    </row>
    <row r="44" customFormat="false" ht="12.75" hidden="false" customHeight="false" outlineLevel="0" collapsed="false">
      <c r="A44" s="45" t="n">
        <v>38</v>
      </c>
      <c r="B44" s="46"/>
      <c r="C44" s="47"/>
      <c r="D44" s="36"/>
      <c r="E44" s="46"/>
      <c r="F44" s="47"/>
      <c r="G44" s="47"/>
    </row>
    <row r="45" customFormat="false" ht="12.75" hidden="false" customHeight="false" outlineLevel="0" collapsed="false">
      <c r="A45" s="45" t="n">
        <v>39</v>
      </c>
      <c r="B45" s="46"/>
      <c r="C45" s="47"/>
      <c r="D45" s="36"/>
      <c r="E45" s="46"/>
      <c r="F45" s="47"/>
      <c r="G45" s="47"/>
    </row>
    <row r="46" customFormat="false" ht="12.75" hidden="false" customHeight="false" outlineLevel="0" collapsed="false">
      <c r="A46" s="45" t="n">
        <v>40</v>
      </c>
      <c r="B46" s="46"/>
      <c r="C46" s="47"/>
      <c r="D46" s="36"/>
      <c r="E46" s="46"/>
      <c r="F46" s="47"/>
      <c r="G46" s="47"/>
    </row>
    <row r="47" customFormat="false" ht="12.75" hidden="false" customHeight="false" outlineLevel="0" collapsed="false">
      <c r="A47" s="45" t="n">
        <v>41</v>
      </c>
      <c r="B47" s="46"/>
      <c r="C47" s="47"/>
      <c r="D47" s="36"/>
      <c r="E47" s="46"/>
      <c r="F47" s="47"/>
      <c r="G47" s="47"/>
    </row>
    <row r="48" customFormat="false" ht="12.75" hidden="false" customHeight="false" outlineLevel="0" collapsed="false">
      <c r="A48" s="45" t="n">
        <v>42</v>
      </c>
      <c r="B48" s="46"/>
      <c r="C48" s="47"/>
      <c r="D48" s="36"/>
      <c r="E48" s="46"/>
      <c r="F48" s="47"/>
      <c r="G48" s="47"/>
    </row>
    <row r="49" customFormat="false" ht="12.75" hidden="false" customHeight="false" outlineLevel="0" collapsed="false">
      <c r="A49" s="45" t="n">
        <v>43</v>
      </c>
      <c r="B49" s="46"/>
      <c r="C49" s="47"/>
      <c r="D49" s="36"/>
      <c r="E49" s="46"/>
      <c r="F49" s="47"/>
      <c r="G49" s="47"/>
    </row>
    <row r="50" customFormat="false" ht="12.75" hidden="false" customHeight="false" outlineLevel="0" collapsed="false">
      <c r="A50" s="45" t="n">
        <v>44</v>
      </c>
      <c r="B50" s="46"/>
      <c r="C50" s="47"/>
      <c r="D50" s="36"/>
      <c r="E50" s="46"/>
      <c r="F50" s="47"/>
      <c r="G50" s="47"/>
    </row>
    <row r="51" customFormat="false" ht="12.75" hidden="false" customHeight="false" outlineLevel="0" collapsed="false">
      <c r="A51" s="45" t="n">
        <v>45</v>
      </c>
      <c r="B51" s="46"/>
      <c r="C51" s="47"/>
      <c r="D51" s="36"/>
      <c r="E51" s="46"/>
      <c r="F51" s="47"/>
      <c r="G51" s="47"/>
    </row>
    <row r="52" customFormat="false" ht="12.75" hidden="false" customHeight="false" outlineLevel="0" collapsed="false">
      <c r="A52" s="45" t="n">
        <v>46</v>
      </c>
      <c r="B52" s="46"/>
      <c r="C52" s="47"/>
      <c r="D52" s="36"/>
      <c r="E52" s="46"/>
      <c r="F52" s="47"/>
      <c r="G52" s="47"/>
    </row>
    <row r="53" customFormat="false" ht="12.75" hidden="false" customHeight="false" outlineLevel="0" collapsed="false">
      <c r="A53" s="45" t="n">
        <v>47</v>
      </c>
      <c r="B53" s="46"/>
      <c r="C53" s="47"/>
      <c r="D53" s="36"/>
      <c r="E53" s="46"/>
      <c r="F53" s="47"/>
      <c r="G53" s="47"/>
    </row>
    <row r="54" customFormat="false" ht="12.75" hidden="false" customHeight="false" outlineLevel="0" collapsed="false">
      <c r="A54" s="45" t="n">
        <v>48</v>
      </c>
      <c r="B54" s="46"/>
      <c r="C54" s="47"/>
      <c r="D54" s="36"/>
      <c r="E54" s="46"/>
      <c r="F54" s="47"/>
      <c r="G54" s="47"/>
    </row>
    <row r="55" customFormat="false" ht="12.75" hidden="false" customHeight="false" outlineLevel="0" collapsed="false">
      <c r="A55" s="45" t="n">
        <v>49</v>
      </c>
      <c r="B55" s="46"/>
      <c r="C55" s="47"/>
      <c r="D55" s="36"/>
      <c r="E55" s="46"/>
      <c r="F55" s="47"/>
      <c r="G55" s="47"/>
    </row>
    <row r="56" customFormat="false" ht="12.75" hidden="false" customHeight="false" outlineLevel="0" collapsed="false">
      <c r="A56" s="45" t="n">
        <v>50</v>
      </c>
      <c r="B56" s="46"/>
      <c r="C56" s="47"/>
      <c r="D56" s="36"/>
      <c r="E56" s="46"/>
      <c r="F56" s="47"/>
      <c r="G56" s="47"/>
    </row>
    <row r="57" customFormat="false" ht="12.75" hidden="false" customHeight="false" outlineLevel="0" collapsed="false">
      <c r="A57" s="45" t="n">
        <v>51</v>
      </c>
      <c r="B57" s="46"/>
      <c r="C57" s="47"/>
      <c r="D57" s="36"/>
      <c r="E57" s="46"/>
      <c r="F57" s="47"/>
      <c r="G57" s="47"/>
    </row>
    <row r="58" customFormat="false" ht="12.75" hidden="false" customHeight="false" outlineLevel="0" collapsed="false">
      <c r="A58" s="45" t="n">
        <v>52</v>
      </c>
      <c r="B58" s="46"/>
      <c r="C58" s="47"/>
      <c r="D58" s="36"/>
      <c r="E58" s="46"/>
      <c r="F58" s="47"/>
      <c r="G58" s="47"/>
    </row>
    <row r="59" customFormat="false" ht="12.75" hidden="false" customHeight="false" outlineLevel="0" collapsed="false">
      <c r="A59" s="45" t="n">
        <v>53</v>
      </c>
      <c r="B59" s="46"/>
      <c r="C59" s="47"/>
      <c r="D59" s="36"/>
      <c r="E59" s="46"/>
      <c r="F59" s="47"/>
      <c r="G59" s="47"/>
    </row>
    <row r="60" customFormat="false" ht="12.75" hidden="false" customHeight="false" outlineLevel="0" collapsed="false">
      <c r="A60" s="45" t="n">
        <v>54</v>
      </c>
      <c r="B60" s="46"/>
      <c r="C60" s="47"/>
      <c r="D60" s="36"/>
      <c r="E60" s="46"/>
      <c r="F60" s="47"/>
      <c r="G60" s="47"/>
    </row>
    <row r="61" customFormat="false" ht="12.75" hidden="false" customHeight="false" outlineLevel="0" collapsed="false">
      <c r="A61" s="45" t="n">
        <v>55</v>
      </c>
      <c r="B61" s="46"/>
      <c r="C61" s="47"/>
      <c r="D61" s="36"/>
      <c r="E61" s="46"/>
      <c r="F61" s="47"/>
      <c r="G61" s="47"/>
    </row>
    <row r="62" customFormat="false" ht="12.75" hidden="false" customHeight="false" outlineLevel="0" collapsed="false">
      <c r="A62" s="45" t="n">
        <v>56</v>
      </c>
      <c r="B62" s="46"/>
      <c r="C62" s="47"/>
      <c r="D62" s="36"/>
      <c r="E62" s="46"/>
      <c r="F62" s="47"/>
      <c r="G62" s="47"/>
    </row>
    <row r="63" customFormat="false" ht="12.75" hidden="false" customHeight="false" outlineLevel="0" collapsed="false">
      <c r="A63" s="45" t="n">
        <v>57</v>
      </c>
      <c r="B63" s="46"/>
      <c r="C63" s="47"/>
      <c r="D63" s="36"/>
      <c r="E63" s="46"/>
      <c r="F63" s="47"/>
      <c r="G63" s="47"/>
    </row>
    <row r="64" customFormat="false" ht="12.75" hidden="false" customHeight="false" outlineLevel="0" collapsed="false">
      <c r="A64" s="45" t="n">
        <v>58</v>
      </c>
      <c r="B64" s="46"/>
      <c r="C64" s="47"/>
      <c r="D64" s="36"/>
      <c r="E64" s="46"/>
      <c r="F64" s="47"/>
      <c r="G64" s="47"/>
    </row>
    <row r="65" customFormat="false" ht="12.75" hidden="false" customHeight="false" outlineLevel="0" collapsed="false">
      <c r="A65" s="45" t="n">
        <v>59</v>
      </c>
      <c r="B65" s="46"/>
      <c r="C65" s="47"/>
      <c r="D65" s="36"/>
      <c r="E65" s="46"/>
      <c r="F65" s="47"/>
      <c r="G65" s="47"/>
    </row>
    <row r="66" customFormat="false" ht="12.75" hidden="false" customHeight="false" outlineLevel="0" collapsed="false">
      <c r="A66" s="45" t="n">
        <v>60</v>
      </c>
      <c r="B66" s="46"/>
      <c r="C66" s="47"/>
      <c r="D66" s="36"/>
      <c r="E66" s="46"/>
      <c r="F66" s="47"/>
      <c r="G66" s="47"/>
    </row>
    <row r="67" customFormat="false" ht="12.75" hidden="false" customHeight="false" outlineLevel="0" collapsed="false">
      <c r="A67" s="45" t="n">
        <v>61</v>
      </c>
      <c r="B67" s="46"/>
      <c r="C67" s="47"/>
      <c r="D67" s="36"/>
      <c r="E67" s="46"/>
      <c r="F67" s="47"/>
      <c r="G67" s="47"/>
    </row>
    <row r="68" customFormat="false" ht="12.75" hidden="false" customHeight="false" outlineLevel="0" collapsed="false">
      <c r="A68" s="45" t="n">
        <v>62</v>
      </c>
      <c r="B68" s="46"/>
      <c r="C68" s="47"/>
      <c r="D68" s="36"/>
      <c r="E68" s="46"/>
      <c r="F68" s="47"/>
      <c r="G68" s="47"/>
    </row>
    <row r="69" customFormat="false" ht="12.75" hidden="false" customHeight="false" outlineLevel="0" collapsed="false">
      <c r="A69" s="45" t="n">
        <v>63</v>
      </c>
      <c r="B69" s="46"/>
      <c r="C69" s="47"/>
      <c r="D69" s="36"/>
      <c r="E69" s="46"/>
      <c r="F69" s="47"/>
      <c r="G69" s="47"/>
    </row>
    <row r="70" customFormat="false" ht="12.75" hidden="false" customHeight="false" outlineLevel="0" collapsed="false">
      <c r="A70" s="45" t="n">
        <v>64</v>
      </c>
      <c r="B70" s="46"/>
      <c r="C70" s="47"/>
      <c r="D70" s="36"/>
      <c r="E70" s="46"/>
      <c r="F70" s="47"/>
      <c r="G70" s="47"/>
    </row>
    <row r="71" customFormat="false" ht="12.75" hidden="false" customHeight="false" outlineLevel="0" collapsed="false">
      <c r="A71" s="45" t="n">
        <v>65</v>
      </c>
      <c r="B71" s="46"/>
      <c r="C71" s="47"/>
      <c r="D71" s="36"/>
      <c r="E71" s="46"/>
      <c r="F71" s="47"/>
      <c r="G71" s="47"/>
    </row>
    <row r="72" customFormat="false" ht="12.75" hidden="false" customHeight="false" outlineLevel="0" collapsed="false">
      <c r="A72" s="45" t="n">
        <v>66</v>
      </c>
      <c r="B72" s="46"/>
      <c r="C72" s="47"/>
      <c r="D72" s="36"/>
      <c r="E72" s="46"/>
      <c r="F72" s="47"/>
      <c r="G72" s="47"/>
    </row>
    <row r="73" customFormat="false" ht="12.75" hidden="false" customHeight="false" outlineLevel="0" collapsed="false">
      <c r="A73" s="45" t="n">
        <v>67</v>
      </c>
      <c r="B73" s="46"/>
      <c r="C73" s="47"/>
      <c r="D73" s="36"/>
      <c r="E73" s="46"/>
      <c r="F73" s="47"/>
      <c r="G73" s="47"/>
    </row>
    <row r="74" customFormat="false" ht="12.75" hidden="false" customHeight="false" outlineLevel="0" collapsed="false">
      <c r="A74" s="45" t="n">
        <v>68</v>
      </c>
      <c r="B74" s="46"/>
      <c r="C74" s="47"/>
      <c r="D74" s="36"/>
      <c r="E74" s="46"/>
      <c r="F74" s="47"/>
      <c r="G74" s="47"/>
    </row>
    <row r="75" customFormat="false" ht="12.75" hidden="false" customHeight="false" outlineLevel="0" collapsed="false">
      <c r="A75" s="45" t="n">
        <v>69</v>
      </c>
      <c r="B75" s="46"/>
      <c r="C75" s="47"/>
      <c r="D75" s="36"/>
      <c r="E75" s="46"/>
      <c r="F75" s="47"/>
      <c r="G75" s="47"/>
    </row>
    <row r="76" customFormat="false" ht="12.75" hidden="false" customHeight="false" outlineLevel="0" collapsed="false">
      <c r="A76" s="45" t="n">
        <v>70</v>
      </c>
      <c r="B76" s="46"/>
      <c r="C76" s="47"/>
      <c r="D76" s="36"/>
      <c r="E76" s="46"/>
      <c r="F76" s="47"/>
      <c r="G76" s="47"/>
    </row>
    <row r="77" customFormat="false" ht="12.75" hidden="false" customHeight="false" outlineLevel="0" collapsed="false">
      <c r="A77" s="45" t="n">
        <v>71</v>
      </c>
      <c r="B77" s="46"/>
      <c r="C77" s="47"/>
      <c r="D77" s="36"/>
      <c r="E77" s="46"/>
      <c r="F77" s="47"/>
      <c r="G77" s="47"/>
    </row>
    <row r="78" customFormat="false" ht="12.75" hidden="false" customHeight="false" outlineLevel="0" collapsed="false">
      <c r="A78" s="45" t="n">
        <v>72</v>
      </c>
      <c r="B78" s="46"/>
      <c r="C78" s="47"/>
      <c r="D78" s="36"/>
      <c r="E78" s="46"/>
      <c r="F78" s="47"/>
      <c r="G78" s="47"/>
    </row>
    <row r="79" customFormat="false" ht="12.75" hidden="false" customHeight="false" outlineLevel="0" collapsed="false">
      <c r="A79" s="45" t="n">
        <v>73</v>
      </c>
      <c r="B79" s="46"/>
      <c r="C79" s="47"/>
      <c r="D79" s="36"/>
      <c r="E79" s="46"/>
      <c r="F79" s="47"/>
      <c r="G79" s="47"/>
    </row>
    <row r="80" customFormat="false" ht="12.75" hidden="false" customHeight="false" outlineLevel="0" collapsed="false">
      <c r="A80" s="45" t="n">
        <v>74</v>
      </c>
      <c r="B80" s="46"/>
      <c r="C80" s="47"/>
      <c r="D80" s="36"/>
      <c r="E80" s="46"/>
      <c r="F80" s="47"/>
      <c r="G80" s="47"/>
    </row>
    <row r="81" customFormat="false" ht="12.75" hidden="false" customHeight="false" outlineLevel="0" collapsed="false">
      <c r="A81" s="45" t="n">
        <v>75</v>
      </c>
      <c r="B81" s="46"/>
      <c r="C81" s="47"/>
      <c r="D81" s="36"/>
      <c r="E81" s="46"/>
      <c r="F81" s="47"/>
      <c r="G81" s="47"/>
    </row>
    <row r="82" customFormat="false" ht="12.75" hidden="false" customHeight="false" outlineLevel="0" collapsed="false">
      <c r="A82" s="45" t="n">
        <v>76</v>
      </c>
      <c r="B82" s="46"/>
      <c r="C82" s="47"/>
      <c r="D82" s="36"/>
      <c r="E82" s="46"/>
      <c r="F82" s="47"/>
      <c r="G82" s="47"/>
    </row>
    <row r="83" customFormat="false" ht="12.75" hidden="false" customHeight="false" outlineLevel="0" collapsed="false">
      <c r="A83" s="45" t="n">
        <v>77</v>
      </c>
      <c r="B83" s="46"/>
      <c r="C83" s="47"/>
      <c r="D83" s="36"/>
      <c r="E83" s="46"/>
      <c r="F83" s="47"/>
      <c r="G83" s="47"/>
    </row>
    <row r="84" customFormat="false" ht="12.75" hidden="false" customHeight="false" outlineLevel="0" collapsed="false">
      <c r="A84" s="45" t="n">
        <v>78</v>
      </c>
      <c r="B84" s="46"/>
      <c r="C84" s="47"/>
      <c r="D84" s="36"/>
      <c r="E84" s="46"/>
      <c r="F84" s="47"/>
      <c r="G84" s="47"/>
    </row>
    <row r="85" customFormat="false" ht="12.75" hidden="false" customHeight="false" outlineLevel="0" collapsed="false">
      <c r="A85" s="45" t="n">
        <v>79</v>
      </c>
      <c r="B85" s="46"/>
      <c r="C85" s="47"/>
      <c r="D85" s="36"/>
      <c r="E85" s="46"/>
      <c r="F85" s="47"/>
      <c r="G85" s="47"/>
    </row>
    <row r="86" customFormat="false" ht="12.75" hidden="false" customHeight="false" outlineLevel="0" collapsed="false">
      <c r="A86" s="45" t="n">
        <v>80</v>
      </c>
      <c r="B86" s="46"/>
      <c r="C86" s="47"/>
      <c r="D86" s="36"/>
      <c r="E86" s="46"/>
      <c r="F86" s="47"/>
      <c r="G86" s="47"/>
    </row>
    <row r="87" customFormat="false" ht="12.75" hidden="false" customHeight="false" outlineLevel="0" collapsed="false">
      <c r="A87" s="45" t="n">
        <v>81</v>
      </c>
      <c r="B87" s="46"/>
      <c r="C87" s="47"/>
      <c r="D87" s="36"/>
      <c r="E87" s="46"/>
      <c r="F87" s="47"/>
      <c r="G87" s="47"/>
    </row>
    <row r="88" customFormat="false" ht="12.75" hidden="false" customHeight="false" outlineLevel="0" collapsed="false">
      <c r="A88" s="45" t="n">
        <v>82</v>
      </c>
      <c r="B88" s="46"/>
      <c r="C88" s="47"/>
      <c r="D88" s="36"/>
      <c r="E88" s="46"/>
      <c r="F88" s="47"/>
      <c r="G88" s="47"/>
    </row>
    <row r="89" customFormat="false" ht="12.75" hidden="false" customHeight="false" outlineLevel="0" collapsed="false">
      <c r="A89" s="45" t="n">
        <v>83</v>
      </c>
      <c r="B89" s="46"/>
      <c r="C89" s="47"/>
      <c r="D89" s="36"/>
      <c r="E89" s="46"/>
      <c r="F89" s="47"/>
      <c r="G89" s="47"/>
    </row>
    <row r="90" customFormat="false" ht="12.75" hidden="false" customHeight="false" outlineLevel="0" collapsed="false">
      <c r="A90" s="45" t="n">
        <v>84</v>
      </c>
      <c r="B90" s="46"/>
      <c r="C90" s="47"/>
      <c r="D90" s="36"/>
      <c r="E90" s="46"/>
      <c r="F90" s="47"/>
      <c r="G90" s="47"/>
    </row>
    <row r="91" customFormat="false" ht="12.75" hidden="false" customHeight="false" outlineLevel="0" collapsed="false">
      <c r="A91" s="45" t="n">
        <v>85</v>
      </c>
      <c r="B91" s="46"/>
      <c r="C91" s="47"/>
      <c r="D91" s="36"/>
      <c r="E91" s="46"/>
      <c r="F91" s="47"/>
      <c r="G91" s="47"/>
    </row>
    <row r="92" customFormat="false" ht="12.75" hidden="false" customHeight="false" outlineLevel="0" collapsed="false">
      <c r="A92" s="45" t="n">
        <v>86</v>
      </c>
      <c r="B92" s="46"/>
      <c r="C92" s="47"/>
      <c r="D92" s="36"/>
      <c r="E92" s="46"/>
      <c r="F92" s="47"/>
      <c r="G92" s="47"/>
    </row>
    <row r="93" customFormat="false" ht="12.75" hidden="false" customHeight="false" outlineLevel="0" collapsed="false">
      <c r="A93" s="45" t="n">
        <v>87</v>
      </c>
      <c r="B93" s="46"/>
      <c r="C93" s="47"/>
      <c r="D93" s="36"/>
      <c r="E93" s="46"/>
      <c r="F93" s="47"/>
      <c r="G93" s="47"/>
    </row>
    <row r="94" customFormat="false" ht="12.75" hidden="false" customHeight="false" outlineLevel="0" collapsed="false">
      <c r="A94" s="45" t="n">
        <v>88</v>
      </c>
      <c r="B94" s="46"/>
      <c r="C94" s="47"/>
      <c r="D94" s="36"/>
      <c r="E94" s="46"/>
      <c r="F94" s="47"/>
      <c r="G94" s="47"/>
    </row>
    <row r="95" customFormat="false" ht="12.75" hidden="false" customHeight="false" outlineLevel="0" collapsed="false">
      <c r="A95" s="45" t="n">
        <v>89</v>
      </c>
      <c r="B95" s="46"/>
      <c r="C95" s="47"/>
      <c r="D95" s="36"/>
      <c r="E95" s="46"/>
      <c r="F95" s="47"/>
      <c r="G95" s="47"/>
    </row>
    <row r="96" customFormat="false" ht="12.75" hidden="false" customHeight="false" outlineLevel="0" collapsed="false">
      <c r="A96" s="45" t="n">
        <v>90</v>
      </c>
      <c r="B96" s="46"/>
      <c r="C96" s="47"/>
      <c r="D96" s="36"/>
      <c r="E96" s="46"/>
      <c r="F96" s="47"/>
      <c r="G96" s="47"/>
    </row>
    <row r="97" customFormat="false" ht="12.75" hidden="false" customHeight="false" outlineLevel="0" collapsed="false">
      <c r="A97" s="45" t="n">
        <v>91</v>
      </c>
      <c r="B97" s="46"/>
      <c r="C97" s="47"/>
      <c r="D97" s="36"/>
      <c r="E97" s="46"/>
      <c r="F97" s="47"/>
      <c r="G97" s="47"/>
    </row>
    <row r="98" customFormat="false" ht="12.75" hidden="false" customHeight="false" outlineLevel="0" collapsed="false">
      <c r="A98" s="45" t="n">
        <v>92</v>
      </c>
      <c r="B98" s="46"/>
      <c r="C98" s="47"/>
      <c r="D98" s="36"/>
      <c r="E98" s="46"/>
      <c r="F98" s="47"/>
      <c r="G98" s="47"/>
    </row>
    <row r="99" customFormat="false" ht="12.75" hidden="false" customHeight="false" outlineLevel="0" collapsed="false">
      <c r="A99" s="45" t="n">
        <v>93</v>
      </c>
      <c r="B99" s="46"/>
      <c r="C99" s="47"/>
      <c r="D99" s="36"/>
      <c r="E99" s="46"/>
      <c r="F99" s="47"/>
      <c r="G99" s="47"/>
    </row>
    <row r="100" customFormat="false" ht="12.75" hidden="false" customHeight="false" outlineLevel="0" collapsed="false">
      <c r="A100" s="45" t="n">
        <v>94</v>
      </c>
      <c r="B100" s="46"/>
      <c r="C100" s="47"/>
      <c r="D100" s="36"/>
      <c r="E100" s="46"/>
      <c r="F100" s="47"/>
      <c r="G100" s="47"/>
    </row>
    <row r="101" customFormat="false" ht="12.75" hidden="false" customHeight="false" outlineLevel="0" collapsed="false">
      <c r="A101" s="45" t="n">
        <v>95</v>
      </c>
      <c r="B101" s="46"/>
      <c r="C101" s="47"/>
      <c r="D101" s="36"/>
      <c r="E101" s="46"/>
      <c r="F101" s="47"/>
      <c r="G101" s="47"/>
    </row>
    <row r="102" customFormat="false" ht="12.75" hidden="false" customHeight="false" outlineLevel="0" collapsed="false">
      <c r="A102" s="45" t="n">
        <v>96</v>
      </c>
      <c r="B102" s="46"/>
      <c r="C102" s="47"/>
      <c r="D102" s="36"/>
      <c r="E102" s="46"/>
      <c r="F102" s="47"/>
      <c r="G102" s="47"/>
    </row>
    <row r="103" customFormat="false" ht="12.75" hidden="false" customHeight="false" outlineLevel="0" collapsed="false">
      <c r="A103" s="45" t="n">
        <v>97</v>
      </c>
      <c r="B103" s="46"/>
      <c r="C103" s="47"/>
      <c r="D103" s="36"/>
      <c r="E103" s="46"/>
      <c r="F103" s="47"/>
      <c r="G103" s="47"/>
    </row>
    <row r="104" customFormat="false" ht="12.75" hidden="false" customHeight="false" outlineLevel="0" collapsed="false">
      <c r="A104" s="45" t="n">
        <v>98</v>
      </c>
      <c r="B104" s="46"/>
      <c r="C104" s="47"/>
      <c r="D104" s="36"/>
      <c r="E104" s="46"/>
      <c r="F104" s="47"/>
      <c r="G104" s="47"/>
    </row>
    <row r="105" customFormat="false" ht="12.75" hidden="false" customHeight="false" outlineLevel="0" collapsed="false">
      <c r="A105" s="45" t="n">
        <v>99</v>
      </c>
      <c r="B105" s="46"/>
      <c r="C105" s="47"/>
      <c r="D105" s="36"/>
      <c r="E105" s="46"/>
      <c r="F105" s="47"/>
      <c r="G105" s="47"/>
    </row>
    <row r="106" customFormat="false" ht="12.75" hidden="false" customHeight="false" outlineLevel="0" collapsed="false">
      <c r="A106" s="45" t="n">
        <v>100</v>
      </c>
      <c r="B106" s="46"/>
      <c r="C106" s="47"/>
      <c r="D106" s="36"/>
      <c r="E106" s="46"/>
      <c r="F106" s="47"/>
      <c r="G106" s="47"/>
    </row>
  </sheetData>
  <sheetProtection sheet="true"/>
  <printOptions headings="false" gridLines="false" gridLinesSet="true" horizontalCentered="false" verticalCentered="false"/>
  <pageMargins left="0.7" right="0.7" top="0.75" bottom="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Sort_Ewes_by_Number">
                <anchor moveWithCells="true" sizeWithCells="false">
                  <from>
                    <xdr:col>7</xdr:col>
                    <xdr:colOff>47520</xdr:colOff>
                    <xdr:row>0</xdr:row>
                    <xdr:rowOff>0</xdr:rowOff>
                  </from>
                  <to>
                    <xdr:col>8</xdr:col>
                    <xdr:colOff>124200</xdr:colOff>
                    <xdr:row>1</xdr:row>
                    <xdr:rowOff>152640</xdr:rowOff>
                  </to>
                </anchor>
              </controlPr>
            </control>
          </mc:Choice>
        </mc:AlternateContent>
        <mc:AlternateContent xmlns:mc="http://schemas.openxmlformats.org/markup-compatibility/2006">
          <mc:Choice Requires="x14">
            <control shapeId="1002" r:id="rId4" name="Button 5">
              <controlPr defaultSize="0" print="false" autoFill="0" autoPict="0" macro="Module2.Sort_Ewes_by_ID">
                <anchor moveWithCells="true" sizeWithCells="false">
                  <from>
                    <xdr:col>7</xdr:col>
                    <xdr:colOff>47520</xdr:colOff>
                    <xdr:row>1</xdr:row>
                    <xdr:rowOff>181440</xdr:rowOff>
                  </from>
                  <to>
                    <xdr:col>8</xdr:col>
                    <xdr:colOff>124200</xdr:colOff>
                    <xdr:row>3</xdr:row>
                    <xdr:rowOff>142920</xdr:rowOff>
                  </to>
                </anchor>
              </controlPr>
            </control>
          </mc:Choice>
        </mc:AlternateContent>
        <mc:AlternateContent xmlns:mc="http://schemas.openxmlformats.org/markup-compatibility/2006">
          <mc:Choice Requires="x14">
            <control shapeId="1003" r:id="rId5" name="Button 6">
              <controlPr defaultSize="0" print="false" autoFill="0" autoPict="0" macro="Module1.Print_Ewe_data">
                <anchor moveWithCells="true" sizeWithCells="false">
                  <from>
                    <xdr:col>8</xdr:col>
                    <xdr:colOff>218520</xdr:colOff>
                    <xdr:row>0</xdr:row>
                    <xdr:rowOff>0</xdr:rowOff>
                  </from>
                  <to>
                    <xdr:col>9</xdr:col>
                    <xdr:colOff>295560</xdr:colOff>
                    <xdr:row>1</xdr:row>
                    <xdr:rowOff>152640</xdr:rowOff>
                  </to>
                </anchor>
              </controlPr>
            </control>
          </mc:Choice>
        </mc:AlternateContent>
        <mc:AlternateContent xmlns:mc="http://schemas.openxmlformats.org/markup-compatibility/2006">
          <mc:Choice Requires="x14">
            <control shapeId="1004" r:id="rId6" name="Button 7">
              <controlPr defaultSize="0" print="false" autoFill="0" autoPict="0" macro="Module1.Clear_Ewe_Data">
                <anchor moveWithCells="true" sizeWithCells="false">
                  <from>
                    <xdr:col>8</xdr:col>
                    <xdr:colOff>227880</xdr:colOff>
                    <xdr:row>1</xdr:row>
                    <xdr:rowOff>181440</xdr:rowOff>
                  </from>
                  <to>
                    <xdr:col>9</xdr:col>
                    <xdr:colOff>304920</xdr:colOff>
                    <xdr:row>3</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9921875" defaultRowHeight="12.75" zeroHeight="false" outlineLevelRow="0" outlineLevelCol="0"/>
  <cols>
    <col collapsed="false" customWidth="true" hidden="false" outlineLevel="0" max="1" min="1" style="1" width="3.99"/>
    <col collapsed="false" customWidth="true" hidden="false" outlineLevel="0" max="2" min="2" style="1" width="10.62"/>
    <col collapsed="false" customWidth="true" hidden="false" outlineLevel="0" max="3" min="3" style="1" width="20.62"/>
    <col collapsed="false" customWidth="true" hidden="false" outlineLevel="0" max="4" min="4" style="1" width="10.74"/>
    <col collapsed="false" customWidth="false" hidden="false" outlineLevel="0" max="257" min="5" style="1" width="8.99"/>
  </cols>
  <sheetData>
    <row r="1" customFormat="false" ht="18" hidden="false" customHeight="false" outlineLevel="0" collapsed="false">
      <c r="A1" s="2" t="str">
        <f aca="false">Config!A1</f>
        <v>MSU Extension Service Lamb Records</v>
      </c>
      <c r="B1" s="2"/>
      <c r="C1" s="2"/>
      <c r="D1" s="42"/>
      <c r="E1" s="7"/>
      <c r="F1" s="7"/>
      <c r="G1" s="7"/>
    </row>
    <row r="2" customFormat="false" ht="18" hidden="false" customHeight="false" outlineLevel="0" collapsed="false">
      <c r="A2" s="2" t="s">
        <v>38</v>
      </c>
      <c r="D2" s="42"/>
      <c r="E2" s="7"/>
      <c r="F2" s="7"/>
      <c r="G2" s="7"/>
    </row>
    <row r="3" customFormat="false" ht="12.75" hidden="false" customHeight="false" outlineLevel="0" collapsed="false">
      <c r="B3" s="9"/>
      <c r="C3" s="9"/>
      <c r="D3" s="43"/>
      <c r="E3" s="7"/>
      <c r="F3" s="7"/>
      <c r="G3" s="10" t="s">
        <v>39</v>
      </c>
    </row>
    <row r="4" customFormat="false" ht="12.75" hidden="false" customHeight="false" outlineLevel="0" collapsed="false">
      <c r="G4" s="44" t="str">
        <f aca="false">IF(Ram_Count=0,"",Ram_Count)</f>
        <v/>
      </c>
    </row>
    <row r="5" customFormat="false" ht="12.75" hidden="true" customHeight="false" outlineLevel="0" collapsed="false"/>
    <row r="6" customFormat="false" ht="12.75" hidden="false" customHeight="false" outlineLevel="0" collapsed="false">
      <c r="A6" s="10" t="s">
        <v>13</v>
      </c>
      <c r="B6" s="10" t="s">
        <v>17</v>
      </c>
      <c r="C6" s="10" t="s">
        <v>40</v>
      </c>
      <c r="D6" s="10" t="s">
        <v>34</v>
      </c>
      <c r="E6" s="10" t="s">
        <v>35</v>
      </c>
      <c r="F6" s="10" t="s">
        <v>36</v>
      </c>
      <c r="G6" s="10" t="s">
        <v>37</v>
      </c>
    </row>
    <row r="7" customFormat="false" ht="12.75" hidden="false" customHeight="false" outlineLevel="0" collapsed="false">
      <c r="A7" s="45" t="n">
        <v>1</v>
      </c>
      <c r="B7" s="46"/>
      <c r="C7" s="47"/>
      <c r="D7" s="36"/>
      <c r="E7" s="46"/>
      <c r="F7" s="47"/>
      <c r="G7" s="47"/>
    </row>
    <row r="8" customFormat="false" ht="12.75" hidden="false" customHeight="false" outlineLevel="0" collapsed="false">
      <c r="A8" s="45" t="n">
        <v>2</v>
      </c>
      <c r="B8" s="46"/>
      <c r="C8" s="47"/>
      <c r="D8" s="36"/>
      <c r="E8" s="46"/>
      <c r="F8" s="47"/>
      <c r="G8" s="47"/>
    </row>
    <row r="9" customFormat="false" ht="12.75" hidden="false" customHeight="false" outlineLevel="0" collapsed="false">
      <c r="A9" s="45" t="n">
        <v>3</v>
      </c>
      <c r="B9" s="46"/>
      <c r="C9" s="47"/>
      <c r="D9" s="36"/>
      <c r="E9" s="46"/>
      <c r="F9" s="47"/>
      <c r="G9" s="47"/>
    </row>
    <row r="10" customFormat="false" ht="12.75" hidden="false" customHeight="false" outlineLevel="0" collapsed="false">
      <c r="A10" s="45" t="n">
        <v>4</v>
      </c>
      <c r="B10" s="46"/>
      <c r="C10" s="47"/>
      <c r="D10" s="36"/>
      <c r="E10" s="46"/>
      <c r="F10" s="47"/>
      <c r="G10" s="47"/>
    </row>
    <row r="11" customFormat="false" ht="12.75" hidden="false" customHeight="false" outlineLevel="0" collapsed="false">
      <c r="A11" s="45" t="n">
        <v>5</v>
      </c>
      <c r="B11" s="46"/>
      <c r="C11" s="47"/>
      <c r="D11" s="36"/>
      <c r="E11" s="46"/>
      <c r="F11" s="47"/>
      <c r="G11" s="47"/>
    </row>
    <row r="12" customFormat="false" ht="12.75" hidden="false" customHeight="false" outlineLevel="0" collapsed="false">
      <c r="A12" s="45" t="n">
        <v>6</v>
      </c>
      <c r="B12" s="46"/>
      <c r="C12" s="47"/>
      <c r="D12" s="36"/>
      <c r="E12" s="46"/>
      <c r="F12" s="47"/>
      <c r="G12" s="47"/>
    </row>
    <row r="13" customFormat="false" ht="12.75" hidden="false" customHeight="false" outlineLevel="0" collapsed="false">
      <c r="A13" s="45" t="n">
        <v>7</v>
      </c>
      <c r="B13" s="46"/>
      <c r="C13" s="47"/>
      <c r="D13" s="36"/>
      <c r="E13" s="46"/>
      <c r="F13" s="47"/>
      <c r="G13" s="47"/>
    </row>
    <row r="14" customFormat="false" ht="12.75" hidden="false" customHeight="false" outlineLevel="0" collapsed="false">
      <c r="A14" s="45" t="n">
        <v>8</v>
      </c>
      <c r="B14" s="46"/>
      <c r="C14" s="47"/>
      <c r="D14" s="36"/>
      <c r="E14" s="46"/>
      <c r="F14" s="47"/>
      <c r="G14" s="47"/>
    </row>
    <row r="15" customFormat="false" ht="12.75" hidden="false" customHeight="false" outlineLevel="0" collapsed="false">
      <c r="A15" s="45" t="n">
        <v>9</v>
      </c>
      <c r="B15" s="46"/>
      <c r="C15" s="47"/>
      <c r="D15" s="36"/>
      <c r="E15" s="46"/>
      <c r="F15" s="47"/>
      <c r="G15" s="47"/>
    </row>
    <row r="16" customFormat="false" ht="12.75" hidden="false" customHeight="false" outlineLevel="0" collapsed="false">
      <c r="A16" s="45" t="n">
        <v>10</v>
      </c>
      <c r="B16" s="46"/>
      <c r="C16" s="47"/>
      <c r="D16" s="36"/>
      <c r="E16" s="46"/>
      <c r="F16" s="47"/>
      <c r="G16" s="47"/>
    </row>
    <row r="17" customFormat="false" ht="12.75" hidden="false" customHeight="false" outlineLevel="0" collapsed="false">
      <c r="A17" s="45" t="n">
        <v>11</v>
      </c>
      <c r="B17" s="46"/>
      <c r="C17" s="47"/>
      <c r="D17" s="36"/>
      <c r="E17" s="46"/>
      <c r="F17" s="47"/>
      <c r="G17" s="47"/>
    </row>
    <row r="18" customFormat="false" ht="12.75" hidden="false" customHeight="false" outlineLevel="0" collapsed="false">
      <c r="A18" s="45" t="n">
        <v>12</v>
      </c>
      <c r="B18" s="46"/>
      <c r="C18" s="47"/>
      <c r="D18" s="36"/>
      <c r="E18" s="46"/>
      <c r="F18" s="47"/>
      <c r="G18" s="47"/>
    </row>
    <row r="19" customFormat="false" ht="12.75" hidden="false" customHeight="false" outlineLevel="0" collapsed="false">
      <c r="A19" s="45" t="n">
        <v>13</v>
      </c>
      <c r="B19" s="46"/>
      <c r="C19" s="47"/>
      <c r="D19" s="36"/>
      <c r="E19" s="46"/>
      <c r="F19" s="47"/>
      <c r="G19" s="47"/>
    </row>
    <row r="20" customFormat="false" ht="12.75" hidden="false" customHeight="false" outlineLevel="0" collapsed="false">
      <c r="A20" s="45" t="n">
        <v>14</v>
      </c>
      <c r="B20" s="46"/>
      <c r="C20" s="47"/>
      <c r="D20" s="36"/>
      <c r="E20" s="46"/>
      <c r="F20" s="47"/>
      <c r="G20" s="47"/>
    </row>
    <row r="21" customFormat="false" ht="12.75" hidden="false" customHeight="false" outlineLevel="0" collapsed="false">
      <c r="A21" s="45" t="n">
        <v>15</v>
      </c>
      <c r="B21" s="46"/>
      <c r="C21" s="47"/>
      <c r="D21" s="36"/>
      <c r="E21" s="46"/>
      <c r="F21" s="47"/>
      <c r="G21" s="47"/>
    </row>
    <row r="22" customFormat="false" ht="12.75" hidden="false" customHeight="false" outlineLevel="0" collapsed="false">
      <c r="A22" s="45" t="n">
        <v>16</v>
      </c>
      <c r="B22" s="46"/>
      <c r="C22" s="47"/>
      <c r="D22" s="36"/>
      <c r="E22" s="46"/>
      <c r="F22" s="47"/>
      <c r="G22" s="47"/>
    </row>
    <row r="23" customFormat="false" ht="12.75" hidden="false" customHeight="false" outlineLevel="0" collapsed="false">
      <c r="A23" s="45" t="n">
        <v>17</v>
      </c>
      <c r="B23" s="46"/>
      <c r="C23" s="47"/>
      <c r="D23" s="36"/>
      <c r="E23" s="46"/>
      <c r="F23" s="47"/>
      <c r="G23" s="47"/>
    </row>
    <row r="24" customFormat="false" ht="12.75" hidden="false" customHeight="false" outlineLevel="0" collapsed="false">
      <c r="A24" s="45" t="n">
        <v>18</v>
      </c>
      <c r="B24" s="46"/>
      <c r="C24" s="47"/>
      <c r="D24" s="36"/>
      <c r="E24" s="46"/>
      <c r="F24" s="47"/>
      <c r="G24" s="47"/>
    </row>
    <row r="25" customFormat="false" ht="12.75" hidden="false" customHeight="false" outlineLevel="0" collapsed="false">
      <c r="A25" s="45" t="n">
        <v>19</v>
      </c>
      <c r="B25" s="46"/>
      <c r="C25" s="47"/>
      <c r="D25" s="36"/>
      <c r="E25" s="46"/>
      <c r="F25" s="47"/>
      <c r="G25" s="47"/>
    </row>
    <row r="26" customFormat="false" ht="12.75" hidden="false" customHeight="false" outlineLevel="0" collapsed="false">
      <c r="A26" s="45" t="n">
        <v>20</v>
      </c>
      <c r="B26" s="46"/>
      <c r="C26" s="47"/>
      <c r="D26" s="36"/>
      <c r="E26" s="46"/>
      <c r="F26" s="47"/>
      <c r="G26" s="47"/>
    </row>
  </sheetData>
  <sheetProtection sheet="true"/>
  <printOptions headings="false" gridLines="false" gridLinesSet="true" horizontalCentered="false" verticalCentered="false"/>
  <pageMargins left="0.7" right="0.7" top="0.75" bottom="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Sort_Rams_by_Number">
                <anchor moveWithCells="true" sizeWithCells="false">
                  <from>
                    <xdr:col>7</xdr:col>
                    <xdr:colOff>38160</xdr:colOff>
                    <xdr:row>0</xdr:row>
                    <xdr:rowOff>0</xdr:rowOff>
                  </from>
                  <to>
                    <xdr:col>8</xdr:col>
                    <xdr:colOff>114840</xdr:colOff>
                    <xdr:row>1</xdr:row>
                    <xdr:rowOff>152640</xdr:rowOff>
                  </to>
                </anchor>
              </controlPr>
            </control>
          </mc:Choice>
        </mc:AlternateContent>
        <mc:AlternateContent xmlns:mc="http://schemas.openxmlformats.org/markup-compatibility/2006">
          <mc:Choice Requires="x14">
            <control shapeId="1002" r:id="rId4" name="Button 5">
              <controlPr defaultSize="0" print="false" autoFill="0" autoPict="0" macro="Module2.Sort_Rams_by_ID">
                <anchor moveWithCells="true" sizeWithCells="false">
                  <from>
                    <xdr:col>7</xdr:col>
                    <xdr:colOff>38160</xdr:colOff>
                    <xdr:row>1</xdr:row>
                    <xdr:rowOff>181440</xdr:rowOff>
                  </from>
                  <to>
                    <xdr:col>8</xdr:col>
                    <xdr:colOff>114840</xdr:colOff>
                    <xdr:row>3</xdr:row>
                    <xdr:rowOff>142920</xdr:rowOff>
                  </to>
                </anchor>
              </controlPr>
            </control>
          </mc:Choice>
        </mc:AlternateContent>
        <mc:AlternateContent xmlns:mc="http://schemas.openxmlformats.org/markup-compatibility/2006">
          <mc:Choice Requires="x14">
            <control shapeId="1003" r:id="rId5" name="Button 6">
              <controlPr defaultSize="0" print="false" autoFill="0" autoPict="0" macro="Module1.Print_Ram_data">
                <anchor moveWithCells="true" sizeWithCells="false">
                  <from>
                    <xdr:col>8</xdr:col>
                    <xdr:colOff>189720</xdr:colOff>
                    <xdr:row>0</xdr:row>
                    <xdr:rowOff>0</xdr:rowOff>
                  </from>
                  <to>
                    <xdr:col>9</xdr:col>
                    <xdr:colOff>266760</xdr:colOff>
                    <xdr:row>1</xdr:row>
                    <xdr:rowOff>152640</xdr:rowOff>
                  </to>
                </anchor>
              </controlPr>
            </control>
          </mc:Choice>
        </mc:AlternateContent>
        <mc:AlternateContent xmlns:mc="http://schemas.openxmlformats.org/markup-compatibility/2006">
          <mc:Choice Requires="x14">
            <control shapeId="1004" r:id="rId6" name="Button 7">
              <controlPr defaultSize="0" print="false" autoFill="0" autoPict="0" macro="Module1.Clear_Ram_Data">
                <anchor moveWithCells="true" sizeWithCells="false">
                  <from>
                    <xdr:col>8</xdr:col>
                    <xdr:colOff>199800</xdr:colOff>
                    <xdr:row>1</xdr:row>
                    <xdr:rowOff>181440</xdr:rowOff>
                  </from>
                  <to>
                    <xdr:col>9</xdr:col>
                    <xdr:colOff>276120</xdr:colOff>
                    <xdr:row>3</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1" width="16.74"/>
    <col collapsed="false" customWidth="true" hidden="false" outlineLevel="0" max="29" min="2" style="1" width="6.74"/>
    <col collapsed="false" customWidth="true" hidden="false" outlineLevel="0" max="52" min="30" style="1" width="10.24"/>
    <col collapsed="false" customWidth="true" hidden="false" outlineLevel="0" max="53" min="53" style="1" width="11.99"/>
    <col collapsed="false" customWidth="false" hidden="false" outlineLevel="0" max="257" min="54" style="1" width="8.87"/>
  </cols>
  <sheetData>
    <row r="1" customFormat="false" ht="15.75" hidden="false" customHeight="false" outlineLevel="0" collapsed="false">
      <c r="A1" s="2" t="str">
        <f aca="false">Config!A1</f>
        <v>MSU Extension Service Lamb Records</v>
      </c>
    </row>
    <row r="2" customFormat="false" ht="15.75" hidden="false" customHeight="false" outlineLevel="0" collapsed="false">
      <c r="A2" s="2" t="s">
        <v>41</v>
      </c>
    </row>
    <row r="4" customFormat="false" ht="12.75" hidden="false" customHeight="false" outlineLevel="0" collapsed="false">
      <c r="A4" s="9" t="s">
        <v>42</v>
      </c>
    </row>
    <row r="7" customFormat="false" ht="12.75" hidden="false" customHeight="false" outlineLevel="0" collapsed="false">
      <c r="A7" s="48"/>
      <c r="B7" s="48" t="s">
        <v>43</v>
      </c>
      <c r="C7" s="49"/>
      <c r="D7" s="49"/>
      <c r="E7" s="49"/>
      <c r="F7" s="49"/>
      <c r="G7" s="49"/>
      <c r="H7" s="49"/>
      <c r="I7" s="50"/>
    </row>
    <row r="8" customFormat="false" ht="51" hidden="false" customHeight="false" outlineLevel="0" collapsed="false">
      <c r="A8" s="48" t="s">
        <v>25</v>
      </c>
      <c r="B8" s="51" t="s">
        <v>10</v>
      </c>
      <c r="C8" s="52" t="s">
        <v>44</v>
      </c>
      <c r="D8" s="52" t="s">
        <v>45</v>
      </c>
      <c r="E8" s="52" t="s">
        <v>46</v>
      </c>
      <c r="F8" s="52" t="s">
        <v>47</v>
      </c>
      <c r="G8" s="52" t="s">
        <v>48</v>
      </c>
      <c r="H8" s="52" t="s">
        <v>11</v>
      </c>
      <c r="I8" s="53" t="s">
        <v>49</v>
      </c>
    </row>
    <row r="9" customFormat="false" ht="12.75" hidden="false" customHeight="false" outlineLevel="0" collapsed="false">
      <c r="A9" s="54" t="n">
        <v>60</v>
      </c>
      <c r="B9" s="55" t="n">
        <v>18</v>
      </c>
      <c r="C9" s="56" t="n">
        <v>60.4444444444444</v>
      </c>
      <c r="D9" s="57" t="n">
        <v>52.7777777777778</v>
      </c>
      <c r="E9" s="58" t="n">
        <v>0.723083655668094</v>
      </c>
      <c r="F9" s="58" t="n">
        <v>0.896709075970928</v>
      </c>
      <c r="G9" s="57" t="n">
        <v>53.5516860067523</v>
      </c>
      <c r="H9" s="57" t="n">
        <v>62.8551446211544</v>
      </c>
      <c r="I9" s="59" t="n">
        <v>117.372858462811</v>
      </c>
    </row>
    <row r="10" customFormat="false" ht="12.75" hidden="false" customHeight="false" outlineLevel="0" collapsed="false">
      <c r="A10" s="60" t="n">
        <v>90</v>
      </c>
      <c r="B10" s="61" t="n">
        <v>20</v>
      </c>
      <c r="C10" s="62" t="n">
        <v>92.3</v>
      </c>
      <c r="D10" s="63" t="n">
        <v>55</v>
      </c>
      <c r="E10" s="64" t="n">
        <v>0.490677047699353</v>
      </c>
      <c r="F10" s="64" t="n">
        <v>0.601651426733323</v>
      </c>
      <c r="G10" s="63" t="n">
        <v>54.3109342929417</v>
      </c>
      <c r="H10" s="63" t="n">
        <v>63.4229910802118</v>
      </c>
      <c r="I10" s="65" t="n">
        <v>116.777573256467</v>
      </c>
    </row>
    <row r="11" customFormat="false" ht="12.75" hidden="false" customHeight="false" outlineLevel="0" collapsed="false">
      <c r="A11" s="60" t="n">
        <v>120</v>
      </c>
      <c r="B11" s="61" t="n">
        <v>12</v>
      </c>
      <c r="C11" s="62" t="n">
        <v>113.833333333333</v>
      </c>
      <c r="D11" s="63" t="n">
        <v>48.3333333333333</v>
      </c>
      <c r="E11" s="64" t="n">
        <v>0.343174103573125</v>
      </c>
      <c r="F11" s="64" t="n">
        <v>0.426868575370714</v>
      </c>
      <c r="G11" s="63" t="n">
        <v>50.680892428775</v>
      </c>
      <c r="H11" s="63" t="n">
        <v>58.8036540735747</v>
      </c>
      <c r="I11" s="65" t="n">
        <v>108.834266388217</v>
      </c>
    </row>
    <row r="12" customFormat="false" ht="12.75" hidden="false" customHeight="false" outlineLevel="0" collapsed="false">
      <c r="A12" s="66" t="s">
        <v>50</v>
      </c>
      <c r="B12" s="67" t="n">
        <v>50</v>
      </c>
      <c r="C12" s="68" t="n">
        <v>86</v>
      </c>
      <c r="D12" s="69" t="n">
        <v>52.6</v>
      </c>
      <c r="E12" s="70" t="n">
        <v>0.538942719977805</v>
      </c>
      <c r="F12" s="70" t="n">
        <v>0.665924296131835</v>
      </c>
      <c r="G12" s="69" t="n">
        <v>53.1663948625135</v>
      </c>
      <c r="H12" s="69" t="n">
        <v>62.1099254733582</v>
      </c>
      <c r="I12" s="71" t="n">
        <v>115.085482282371</v>
      </c>
    </row>
    <row r="15" customFormat="false" ht="12.75" hidden="false" customHeight="false" outlineLevel="0" collapsed="false">
      <c r="A15" s="9" t="s">
        <v>51</v>
      </c>
    </row>
    <row r="18" customFormat="false" ht="12.75" hidden="false" customHeight="false" outlineLevel="0" collapsed="false">
      <c r="A18" s="48"/>
      <c r="B18" s="48" t="s">
        <v>43</v>
      </c>
      <c r="C18" s="49"/>
      <c r="D18" s="49"/>
      <c r="E18" s="49"/>
      <c r="F18" s="49"/>
      <c r="G18" s="49"/>
      <c r="H18" s="50"/>
    </row>
    <row r="19" customFormat="false" ht="51" hidden="false" customHeight="false" outlineLevel="0" collapsed="false">
      <c r="A19" s="72" t="s">
        <v>19</v>
      </c>
      <c r="B19" s="51" t="s">
        <v>10</v>
      </c>
      <c r="C19" s="52" t="s">
        <v>46</v>
      </c>
      <c r="D19" s="52" t="s">
        <v>47</v>
      </c>
      <c r="E19" s="52" t="s">
        <v>45</v>
      </c>
      <c r="F19" s="52" t="s">
        <v>48</v>
      </c>
      <c r="G19" s="52" t="s">
        <v>11</v>
      </c>
      <c r="H19" s="53" t="s">
        <v>49</v>
      </c>
    </row>
    <row r="20" customFormat="false" ht="12.75" hidden="false" customHeight="false" outlineLevel="0" collapsed="false">
      <c r="A20" s="73" t="n">
        <v>1</v>
      </c>
      <c r="B20" s="54" t="n">
        <v>17</v>
      </c>
      <c r="C20" s="74" t="n">
        <v>0.539529310796474</v>
      </c>
      <c r="D20" s="75" t="n">
        <v>0.666468294665058</v>
      </c>
      <c r="E20" s="75" t="n">
        <v>52.9411764705882</v>
      </c>
      <c r="F20" s="75" t="n">
        <v>53.9466925611391</v>
      </c>
      <c r="G20" s="56" t="n">
        <v>65.9542001187062</v>
      </c>
      <c r="H20" s="76" t="n">
        <v>122.485597540332</v>
      </c>
    </row>
    <row r="21" customFormat="false" ht="12.75" hidden="false" customHeight="false" outlineLevel="0" collapsed="false">
      <c r="A21" s="77" t="n">
        <v>2</v>
      </c>
      <c r="B21" s="60" t="n">
        <v>17</v>
      </c>
      <c r="C21" s="78" t="n">
        <v>0.485277840867318</v>
      </c>
      <c r="D21" s="79" t="n">
        <v>0.599081786519055</v>
      </c>
      <c r="E21" s="79" t="n">
        <v>52.6470588235294</v>
      </c>
      <c r="F21" s="79" t="n">
        <v>51.9774006028943</v>
      </c>
      <c r="G21" s="62" t="n">
        <v>57.1197241377013</v>
      </c>
      <c r="H21" s="80" t="n">
        <v>105.528851462301</v>
      </c>
    </row>
    <row r="22" customFormat="false" ht="12.75" hidden="false" customHeight="false" outlineLevel="0" collapsed="false">
      <c r="A22" s="77" t="n">
        <v>3</v>
      </c>
      <c r="B22" s="60" t="n">
        <v>16</v>
      </c>
      <c r="C22" s="78" t="n">
        <v>0.595338401287862</v>
      </c>
      <c r="D22" s="79" t="n">
        <v>0.736366464153864</v>
      </c>
      <c r="E22" s="79" t="n">
        <v>52.1875</v>
      </c>
      <c r="F22" s="79" t="n">
        <v>53.6006349585693</v>
      </c>
      <c r="G22" s="62" t="n">
        <v>63.3274725818115</v>
      </c>
      <c r="H22" s="80" t="n">
        <v>117.376780067112</v>
      </c>
    </row>
    <row r="23" customFormat="false" ht="12.75" hidden="false" customHeight="false" outlineLevel="0" collapsed="false">
      <c r="A23" s="66" t="s">
        <v>50</v>
      </c>
      <c r="B23" s="81" t="n">
        <v>50</v>
      </c>
      <c r="C23" s="82" t="n">
        <v>0.538942719977805</v>
      </c>
      <c r="D23" s="83" t="n">
        <v>0.665924296131835</v>
      </c>
      <c r="E23" s="83" t="n">
        <v>52.6</v>
      </c>
      <c r="F23" s="83" t="n">
        <v>53.1663948625136</v>
      </c>
      <c r="G23" s="68" t="n">
        <v>62.1099254733582</v>
      </c>
      <c r="H23" s="84" t="n">
        <v>115.085482282371</v>
      </c>
    </row>
    <row r="26" customFormat="false" ht="12.75" hidden="false" customHeight="false" outlineLevel="0" collapsed="false">
      <c r="A26" s="9" t="s">
        <v>52</v>
      </c>
    </row>
    <row r="27" customFormat="false" ht="12.75" hidden="false" customHeight="false" outlineLevel="0" collapsed="false">
      <c r="A27" s="48"/>
      <c r="B27" s="48" t="s">
        <v>43</v>
      </c>
      <c r="C27" s="49"/>
      <c r="D27" s="49"/>
      <c r="E27" s="49"/>
      <c r="F27" s="49"/>
      <c r="G27" s="49"/>
      <c r="H27" s="50"/>
    </row>
    <row r="28" customFormat="false" ht="51" hidden="false" customHeight="false" outlineLevel="0" collapsed="false">
      <c r="A28" s="54" t="s">
        <v>17</v>
      </c>
      <c r="B28" s="51" t="s">
        <v>10</v>
      </c>
      <c r="C28" s="52" t="s">
        <v>46</v>
      </c>
      <c r="D28" s="52" t="s">
        <v>47</v>
      </c>
      <c r="E28" s="52" t="s">
        <v>48</v>
      </c>
      <c r="F28" s="52" t="s">
        <v>45</v>
      </c>
      <c r="G28" s="52" t="s">
        <v>11</v>
      </c>
      <c r="H28" s="53" t="s">
        <v>49</v>
      </c>
    </row>
    <row r="29" customFormat="false" ht="12.75" hidden="false" customHeight="false" outlineLevel="0" collapsed="false">
      <c r="A29" s="73" t="n">
        <v>201</v>
      </c>
      <c r="B29" s="54" t="n">
        <v>10</v>
      </c>
      <c r="C29" s="75" t="n">
        <v>0.515443507239674</v>
      </c>
      <c r="D29" s="75" t="n">
        <v>0.629805532109931</v>
      </c>
      <c r="E29" s="56" t="n">
        <v>52.5268518178238</v>
      </c>
      <c r="F29" s="56" t="n">
        <v>53</v>
      </c>
      <c r="G29" s="56" t="n">
        <v>62.9792238429877</v>
      </c>
      <c r="H29" s="76" t="n">
        <v>117.162616087454</v>
      </c>
    </row>
    <row r="30" customFormat="false" ht="12.75" hidden="false" customHeight="false" outlineLevel="0" collapsed="false">
      <c r="A30" s="77" t="n">
        <v>202</v>
      </c>
      <c r="B30" s="60" t="n">
        <v>10</v>
      </c>
      <c r="C30" s="79" t="n">
        <v>0.458812178538862</v>
      </c>
      <c r="D30" s="79" t="n">
        <v>0.573783859064192</v>
      </c>
      <c r="E30" s="62" t="n">
        <v>49.9631495444334</v>
      </c>
      <c r="F30" s="62" t="n">
        <v>51</v>
      </c>
      <c r="G30" s="62" t="n">
        <v>58.735254063103</v>
      </c>
      <c r="H30" s="80" t="n">
        <v>108.449831620957</v>
      </c>
    </row>
    <row r="31" customFormat="false" ht="12.75" hidden="false" customHeight="false" outlineLevel="0" collapsed="false">
      <c r="A31" s="77" t="n">
        <v>203</v>
      </c>
      <c r="B31" s="60" t="n">
        <v>10</v>
      </c>
      <c r="C31" s="79" t="n">
        <v>0.498232889837677</v>
      </c>
      <c r="D31" s="79" t="n">
        <v>0.627549686187055</v>
      </c>
      <c r="E31" s="62" t="n">
        <v>50.8651990335848</v>
      </c>
      <c r="F31" s="62" t="n">
        <v>51</v>
      </c>
      <c r="G31" s="62" t="n">
        <v>60.1173159282424</v>
      </c>
      <c r="H31" s="80" t="n">
        <v>111.193354492178</v>
      </c>
    </row>
    <row r="32" customFormat="false" ht="12.75" hidden="false" customHeight="false" outlineLevel="0" collapsed="false">
      <c r="A32" s="77" t="n">
        <v>204</v>
      </c>
      <c r="B32" s="60" t="n">
        <v>10</v>
      </c>
      <c r="C32" s="79" t="n">
        <v>0.583175036542213</v>
      </c>
      <c r="D32" s="79" t="n">
        <v>0.718241823599528</v>
      </c>
      <c r="E32" s="62" t="n">
        <v>54.2379664211697</v>
      </c>
      <c r="F32" s="62" t="n">
        <v>52</v>
      </c>
      <c r="G32" s="62" t="n">
        <v>62.8850429920435</v>
      </c>
      <c r="H32" s="80" t="n">
        <v>116.575813425394</v>
      </c>
    </row>
    <row r="33" customFormat="false" ht="12.75" hidden="false" customHeight="false" outlineLevel="0" collapsed="false">
      <c r="A33" s="77" t="n">
        <v>205</v>
      </c>
      <c r="B33" s="60" t="n">
        <v>10</v>
      </c>
      <c r="C33" s="79" t="n">
        <v>0.6390499877306</v>
      </c>
      <c r="D33" s="79" t="n">
        <v>0.780240579698469</v>
      </c>
      <c r="E33" s="62" t="n">
        <v>58.2388074955561</v>
      </c>
      <c r="F33" s="62" t="n">
        <v>56</v>
      </c>
      <c r="G33" s="62" t="n">
        <v>65.8327905404146</v>
      </c>
      <c r="H33" s="80" t="n">
        <v>122.045795785872</v>
      </c>
    </row>
    <row r="34" customFormat="false" ht="12.75" hidden="false" customHeight="false" outlineLevel="0" collapsed="false">
      <c r="A34" s="66" t="s">
        <v>50</v>
      </c>
      <c r="B34" s="81" t="n">
        <v>50</v>
      </c>
      <c r="C34" s="83" t="n">
        <v>0.538942719977805</v>
      </c>
      <c r="D34" s="83" t="n">
        <v>0.665924296131835</v>
      </c>
      <c r="E34" s="68" t="n">
        <v>53.1663948625135</v>
      </c>
      <c r="F34" s="68" t="n">
        <v>52.6</v>
      </c>
      <c r="G34" s="68" t="n">
        <v>62.1099254733582</v>
      </c>
      <c r="H34" s="84" t="n">
        <v>115.085482282371</v>
      </c>
    </row>
    <row r="37" customFormat="false" ht="12.75" hidden="false" customHeight="false" outlineLevel="0" collapsed="false">
      <c r="A37" s="9" t="s">
        <v>53</v>
      </c>
    </row>
    <row r="38" customFormat="false" ht="42" hidden="false" customHeight="true" outlineLevel="0" collapsed="false">
      <c r="A38" s="85" t="s">
        <v>54</v>
      </c>
      <c r="B38" s="85"/>
      <c r="C38" s="85"/>
      <c r="D38" s="85"/>
      <c r="E38" s="85"/>
      <c r="F38" s="85"/>
      <c r="G38" s="85"/>
      <c r="H38" s="85"/>
    </row>
    <row r="41" customFormat="false" ht="12.75" hidden="false" customHeight="false" outlineLevel="0" collapsed="false">
      <c r="A41" s="48"/>
      <c r="B41" s="48" t="s">
        <v>43</v>
      </c>
      <c r="C41" s="49"/>
      <c r="D41" s="49"/>
      <c r="E41" s="49"/>
      <c r="F41" s="49"/>
      <c r="G41" s="49"/>
      <c r="H41" s="50"/>
    </row>
    <row r="42" customFormat="false" ht="51" hidden="false" customHeight="false" outlineLevel="0" collapsed="false">
      <c r="A42" s="51" t="s">
        <v>20</v>
      </c>
      <c r="B42" s="51" t="s">
        <v>10</v>
      </c>
      <c r="C42" s="52" t="s">
        <v>45</v>
      </c>
      <c r="D42" s="52" t="s">
        <v>46</v>
      </c>
      <c r="E42" s="52" t="s">
        <v>47</v>
      </c>
      <c r="F42" s="52" t="s">
        <v>48</v>
      </c>
      <c r="G42" s="52" t="s">
        <v>11</v>
      </c>
      <c r="H42" s="53" t="s">
        <v>49</v>
      </c>
    </row>
    <row r="43" customFormat="false" ht="12.75" hidden="false" customHeight="false" outlineLevel="0" collapsed="false">
      <c r="A43" s="73" t="n">
        <v>1</v>
      </c>
      <c r="B43" s="86" t="n">
        <v>8</v>
      </c>
      <c r="C43" s="56" t="n">
        <v>48.75</v>
      </c>
      <c r="D43" s="75" t="n">
        <v>0.527244505094708</v>
      </c>
      <c r="E43" s="75" t="n">
        <v>0.660845089670318</v>
      </c>
      <c r="F43" s="75" t="n">
        <v>48.6288785659097</v>
      </c>
      <c r="G43" s="56" t="n">
        <v>47.6170440494944</v>
      </c>
      <c r="H43" s="76" t="n">
        <v>88.3279218733575</v>
      </c>
    </row>
    <row r="44" customFormat="false" ht="12.75" hidden="false" customHeight="false" outlineLevel="0" collapsed="false">
      <c r="A44" s="77" t="n">
        <v>2</v>
      </c>
      <c r="B44" s="87" t="n">
        <v>7</v>
      </c>
      <c r="C44" s="62" t="n">
        <v>55.7142857142857</v>
      </c>
      <c r="D44" s="79" t="n">
        <v>0.594284690769471</v>
      </c>
      <c r="E44" s="79" t="n">
        <v>0.727414808182709</v>
      </c>
      <c r="F44" s="79" t="n">
        <v>55.6670459714389</v>
      </c>
      <c r="G44" s="62" t="n">
        <v>63.5748171763668</v>
      </c>
      <c r="H44" s="80" t="n">
        <v>117.75443256029</v>
      </c>
    </row>
    <row r="45" customFormat="false" ht="12.75" hidden="false" customHeight="false" outlineLevel="0" collapsed="false">
      <c r="A45" s="77" t="n">
        <v>3</v>
      </c>
      <c r="B45" s="87" t="n">
        <v>7</v>
      </c>
      <c r="C45" s="62" t="n">
        <v>54.2857142857143</v>
      </c>
      <c r="D45" s="79" t="n">
        <v>0.570251131741512</v>
      </c>
      <c r="E45" s="79" t="n">
        <v>0.708906899247544</v>
      </c>
      <c r="F45" s="79" t="n">
        <v>57.1759614119499</v>
      </c>
      <c r="G45" s="62" t="n">
        <v>62.0420139164674</v>
      </c>
      <c r="H45" s="80" t="n">
        <v>114.917016503776</v>
      </c>
    </row>
    <row r="46" customFormat="false" ht="12.75" hidden="false" customHeight="false" outlineLevel="0" collapsed="false">
      <c r="A46" s="77" t="n">
        <v>4</v>
      </c>
      <c r="B46" s="87" t="n">
        <v>7</v>
      </c>
      <c r="C46" s="62" t="n">
        <v>50.7142857142857</v>
      </c>
      <c r="D46" s="79" t="n">
        <v>0.467450523002701</v>
      </c>
      <c r="E46" s="79" t="n">
        <v>0.58119915242419</v>
      </c>
      <c r="F46" s="79" t="n">
        <v>53.3788606600666</v>
      </c>
      <c r="G46" s="62" t="n">
        <v>63.4549819695284</v>
      </c>
      <c r="H46" s="80" t="n">
        <v>118.041605419435</v>
      </c>
    </row>
    <row r="47" customFormat="false" ht="12.75" hidden="false" customHeight="false" outlineLevel="0" collapsed="false">
      <c r="A47" s="77" t="n">
        <v>5</v>
      </c>
      <c r="B47" s="87" t="n">
        <v>7</v>
      </c>
      <c r="C47" s="62" t="n">
        <v>51.4285714285714</v>
      </c>
      <c r="D47" s="79" t="n">
        <v>0.486989025887841</v>
      </c>
      <c r="E47" s="79" t="n">
        <v>0.610309049337099</v>
      </c>
      <c r="F47" s="79" t="n">
        <v>53.7957323058471</v>
      </c>
      <c r="G47" s="62" t="n">
        <v>63.4277545621506</v>
      </c>
      <c r="H47" s="80" t="n">
        <v>117.044594005702</v>
      </c>
    </row>
    <row r="48" customFormat="false" ht="12.75" hidden="false" customHeight="false" outlineLevel="0" collapsed="false">
      <c r="A48" s="77" t="n">
        <v>6</v>
      </c>
      <c r="B48" s="87" t="n">
        <v>7</v>
      </c>
      <c r="C48" s="62" t="n">
        <v>55</v>
      </c>
      <c r="D48" s="79" t="n">
        <v>0.564793814789726</v>
      </c>
      <c r="E48" s="79" t="n">
        <v>0.683106792006951</v>
      </c>
      <c r="F48" s="79" t="n">
        <v>52.7340998895995</v>
      </c>
      <c r="G48" s="62" t="n">
        <v>67.4138805395472</v>
      </c>
      <c r="H48" s="80" t="n">
        <v>124.873539577439</v>
      </c>
    </row>
    <row r="49" customFormat="false" ht="12.75" hidden="false" customHeight="false" outlineLevel="0" collapsed="false">
      <c r="A49" s="77" t="n">
        <v>7</v>
      </c>
      <c r="B49" s="87" t="n">
        <v>7</v>
      </c>
      <c r="C49" s="62" t="n">
        <v>52.8571428571429</v>
      </c>
      <c r="D49" s="79" t="n">
        <v>0.563256522113405</v>
      </c>
      <c r="E49" s="79" t="n">
        <v>0.690413882977107</v>
      </c>
      <c r="F49" s="79" t="n">
        <v>51.4324018465837</v>
      </c>
      <c r="G49" s="62" t="n">
        <v>69.3093977319335</v>
      </c>
      <c r="H49" s="80" t="n">
        <v>128.461774666457</v>
      </c>
    </row>
    <row r="50" customFormat="false" ht="12.75" hidden="false" customHeight="false" outlineLevel="0" collapsed="false">
      <c r="A50" s="66" t="s">
        <v>50</v>
      </c>
      <c r="B50" s="88" t="n">
        <v>50</v>
      </c>
      <c r="C50" s="68" t="n">
        <v>52.6</v>
      </c>
      <c r="D50" s="83" t="n">
        <v>0.538942719977805</v>
      </c>
      <c r="E50" s="83" t="n">
        <v>0.665924296131835</v>
      </c>
      <c r="F50" s="83" t="n">
        <v>53.1663948625136</v>
      </c>
      <c r="G50" s="68" t="n">
        <v>62.1099254733582</v>
      </c>
      <c r="H50" s="84" t="n">
        <v>115.085482282371</v>
      </c>
    </row>
    <row r="51" customFormat="false" ht="12.75" hidden="false" customHeight="false" outlineLevel="0" collapsed="false">
      <c r="A51" s="0"/>
      <c r="B51" s="0"/>
      <c r="C51" s="0"/>
      <c r="D51" s="0"/>
      <c r="E51" s="0"/>
      <c r="F51" s="0"/>
      <c r="G51" s="0"/>
      <c r="H51" s="0"/>
    </row>
  </sheetData>
  <sheetProtection sheet="true"/>
  <mergeCells count="1">
    <mergeCell ref="A38:H38"/>
  </mergeCells>
  <printOptions headings="false" gridLines="false" gridLinesSet="true" horizontalCentered="false" verticalCentered="false"/>
  <pageMargins left="0.25" right="0.25" top="0.25" bottom="0.3" header="0.511811023622047" footer="0.3"/>
  <pageSetup paperSize="1" scale="100" fitToWidth="1" fitToHeight="1" pageOrder="overThenDown" orientation="portrait" blackAndWhite="false" draft="false" cellComments="none" horizontalDpi="300" verticalDpi="300" copies="1"/>
  <headerFooter differentFirst="false" differentOddEven="false">
    <oddHeader/>
    <oddFooter>&amp;CPage &amp;P of &amp;N</oddFooter>
  </headerFooter>
  <rowBreaks count="1" manualBreakCount="1">
    <brk id="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Refresh_Summary">
                <anchor moveWithCells="true" sizeWithCells="false">
                  <from>
                    <xdr:col>9</xdr:col>
                    <xdr:colOff>37800</xdr:colOff>
                    <xdr:row>0</xdr:row>
                    <xdr:rowOff>0</xdr:rowOff>
                  </from>
                  <to>
                    <xdr:col>10</xdr:col>
                    <xdr:colOff>333360</xdr:colOff>
                    <xdr:row>1</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671875" defaultRowHeight="12.75" zeroHeight="false" outlineLevelRow="0" outlineLevelCol="0"/>
  <cols>
    <col collapsed="false" customWidth="false" hidden="false" outlineLevel="0" max="1" min="1" style="1" width="8.87"/>
    <col collapsed="false" customWidth="true" hidden="false" outlineLevel="0" max="8" min="2" style="1" width="6.74"/>
    <col collapsed="false" customWidth="false" hidden="false" outlineLevel="0" max="257" min="9" style="1" width="8.87"/>
  </cols>
  <sheetData>
    <row r="1" customFormat="false" ht="15.75" hidden="false" customHeight="false" outlineLevel="0" collapsed="false">
      <c r="A1" s="2" t="str">
        <f aca="false">Config!A1</f>
        <v>MSU Extension Service Lamb Records</v>
      </c>
    </row>
    <row r="2" customFormat="false" ht="15.75" hidden="false" customHeight="false" outlineLevel="0" collapsed="false">
      <c r="A2" s="2" t="s">
        <v>55</v>
      </c>
    </row>
    <row r="3" customFormat="false" ht="15" hidden="false" customHeight="false" outlineLevel="0" collapsed="false">
      <c r="A3" s="89" t="s">
        <v>56</v>
      </c>
    </row>
    <row r="4" customFormat="false" ht="12.75" hidden="false" customHeight="false" outlineLevel="0" collapsed="false">
      <c r="A4" s="90"/>
    </row>
    <row r="5" customFormat="false" ht="12.75" hidden="false" customHeight="false" outlineLevel="0" collapsed="false">
      <c r="A5" s="90"/>
    </row>
    <row r="6" customFormat="false" ht="27" hidden="false" customHeight="true" outlineLevel="0" collapsed="false">
      <c r="A6" s="13" t="s">
        <v>57</v>
      </c>
      <c r="B6" s="13"/>
      <c r="D6" s="13" t="s">
        <v>58</v>
      </c>
      <c r="E6" s="13"/>
      <c r="I6" s="10" t="s">
        <v>59</v>
      </c>
      <c r="J6" s="10"/>
      <c r="K6" s="10"/>
      <c r="M6" s="10" t="s">
        <v>10</v>
      </c>
      <c r="N6" s="10"/>
      <c r="O6" s="10"/>
    </row>
    <row r="7" customFormat="false" ht="27" hidden="false" customHeight="true" outlineLevel="0" collapsed="false">
      <c r="A7" s="13" t="s">
        <v>60</v>
      </c>
      <c r="B7" s="13" t="s">
        <v>61</v>
      </c>
      <c r="C7" s="91"/>
      <c r="D7" s="13" t="s">
        <v>62</v>
      </c>
      <c r="E7" s="13" t="s">
        <v>63</v>
      </c>
      <c r="F7" s="92"/>
      <c r="I7" s="29" t="s">
        <v>25</v>
      </c>
      <c r="J7" s="29" t="s">
        <v>25</v>
      </c>
      <c r="K7" s="29" t="s">
        <v>25</v>
      </c>
      <c r="M7" s="29" t="s">
        <v>64</v>
      </c>
      <c r="N7" s="29" t="s">
        <v>65</v>
      </c>
      <c r="O7" s="29" t="s">
        <v>66</v>
      </c>
    </row>
    <row r="8" customFormat="false" ht="12.75" hidden="false" customHeight="false" outlineLevel="0" collapsed="false">
      <c r="A8" s="44" t="n">
        <v>0</v>
      </c>
      <c r="B8" s="44" t="n">
        <v>60</v>
      </c>
      <c r="C8" s="93"/>
      <c r="D8" s="94" t="n">
        <v>0</v>
      </c>
      <c r="E8" s="95" t="n">
        <v>1</v>
      </c>
      <c r="F8" s="93"/>
      <c r="I8" s="44" t="n">
        <v>60</v>
      </c>
      <c r="J8" s="44" t="n">
        <v>90</v>
      </c>
      <c r="K8" s="44" t="n">
        <v>120</v>
      </c>
      <c r="M8" s="44" t="n">
        <f aca="false">COUNTA('Lamb Data'!B10:B209)</f>
        <v>0</v>
      </c>
      <c r="N8" s="44" t="n">
        <f aca="false">COUNTA('Ewe Data'!B7:B106)</f>
        <v>0</v>
      </c>
      <c r="O8" s="44" t="n">
        <f aca="false">COUNTA('Ram Data'!B7:B26)</f>
        <v>0</v>
      </c>
    </row>
    <row r="9" customFormat="false" ht="12.75" hidden="false" customHeight="false" outlineLevel="0" collapsed="false">
      <c r="A9" s="44" t="n">
        <v>76</v>
      </c>
      <c r="B9" s="44" t="n">
        <v>90</v>
      </c>
      <c r="C9" s="96"/>
      <c r="D9" s="94" t="n">
        <v>731</v>
      </c>
      <c r="E9" s="95" t="n">
        <v>2</v>
      </c>
      <c r="F9" s="96"/>
      <c r="G9" s="96"/>
      <c r="H9" s="97"/>
      <c r="I9" s="98"/>
    </row>
    <row r="10" customFormat="false" ht="12.75" hidden="false" customHeight="false" outlineLevel="0" collapsed="false">
      <c r="A10" s="44" t="n">
        <v>106</v>
      </c>
      <c r="B10" s="44" t="n">
        <v>120</v>
      </c>
      <c r="C10" s="96"/>
      <c r="D10" s="94" t="n">
        <v>1096</v>
      </c>
      <c r="E10" s="95" t="n">
        <v>3</v>
      </c>
      <c r="F10" s="96"/>
      <c r="G10" s="96"/>
    </row>
    <row r="11" customFormat="false" ht="12.75" hidden="false" customHeight="false" outlineLevel="0" collapsed="false">
      <c r="A11" s="99"/>
      <c r="B11" s="100"/>
      <c r="C11" s="96"/>
      <c r="D11" s="94" t="n">
        <v>2556</v>
      </c>
      <c r="E11" s="95" t="n">
        <v>7</v>
      </c>
      <c r="F11" s="96"/>
      <c r="G11" s="96"/>
    </row>
    <row r="12" customFormat="false" ht="12.75" hidden="false" customHeight="false" outlineLevel="0" collapsed="false">
      <c r="A12" s="99"/>
      <c r="B12" s="100"/>
      <c r="C12" s="96"/>
      <c r="D12" s="96"/>
      <c r="E12" s="96"/>
      <c r="F12" s="96"/>
      <c r="G12" s="96"/>
    </row>
    <row r="13" customFormat="false" ht="12.75" hidden="false" customHeight="false" outlineLevel="0" collapsed="false">
      <c r="A13" s="99"/>
      <c r="B13" s="100"/>
      <c r="C13" s="101"/>
      <c r="D13" s="101"/>
      <c r="E13" s="101"/>
      <c r="F13" s="101"/>
      <c r="G13" s="101"/>
    </row>
    <row r="14" customFormat="false" ht="12.75" hidden="false" customHeight="false" outlineLevel="0" collapsed="false">
      <c r="A14" s="10" t="s">
        <v>67</v>
      </c>
      <c r="B14" s="10"/>
      <c r="C14" s="10"/>
      <c r="D14" s="10"/>
      <c r="E14" s="10"/>
      <c r="F14" s="10"/>
      <c r="G14" s="10"/>
      <c r="H14" s="10"/>
      <c r="J14" s="1" t="s">
        <v>68</v>
      </c>
    </row>
    <row r="15" customFormat="false" ht="12.75" hidden="false" customHeight="false" outlineLevel="0" collapsed="false">
      <c r="A15" s="102"/>
      <c r="B15" s="103" t="s">
        <v>69</v>
      </c>
      <c r="C15" s="103"/>
      <c r="D15" s="103"/>
      <c r="E15" s="103"/>
      <c r="F15" s="103"/>
      <c r="G15" s="103"/>
      <c r="H15" s="103"/>
      <c r="J15" s="1" t="s">
        <v>70</v>
      </c>
    </row>
    <row r="16" customFormat="false" ht="25.5" hidden="false" customHeight="false" outlineLevel="0" collapsed="false">
      <c r="A16" s="13" t="s">
        <v>71</v>
      </c>
      <c r="B16" s="104" t="s">
        <v>72</v>
      </c>
      <c r="C16" s="105" t="s">
        <v>73</v>
      </c>
      <c r="D16" s="105" t="s">
        <v>74</v>
      </c>
      <c r="E16" s="105" t="s">
        <v>75</v>
      </c>
      <c r="F16" s="105" t="s">
        <v>76</v>
      </c>
      <c r="G16" s="105" t="s">
        <v>77</v>
      </c>
      <c r="H16" s="10" t="s">
        <v>78</v>
      </c>
      <c r="J16" s="1" t="s">
        <v>79</v>
      </c>
    </row>
    <row r="17" customFormat="false" ht="12.75" hidden="false" customHeight="false" outlineLevel="0" collapsed="false">
      <c r="A17" s="45" t="n">
        <v>1</v>
      </c>
      <c r="B17" s="106" t="n">
        <v>1.14</v>
      </c>
      <c r="C17" s="106" t="n">
        <v>1.3</v>
      </c>
      <c r="D17" s="106" t="n">
        <v>1.27</v>
      </c>
      <c r="E17" s="106" t="n">
        <v>1.37</v>
      </c>
      <c r="F17" s="106" t="n">
        <v>1.36</v>
      </c>
      <c r="G17" s="106" t="n">
        <v>1.46</v>
      </c>
      <c r="H17" s="106" t="n">
        <v>1.56</v>
      </c>
    </row>
    <row r="18" customFormat="false" ht="12.75" hidden="false" customHeight="false" outlineLevel="0" collapsed="false">
      <c r="A18" s="45" t="n">
        <v>2</v>
      </c>
      <c r="B18" s="106" t="n">
        <v>1.06</v>
      </c>
      <c r="C18" s="106" t="n">
        <v>1.21</v>
      </c>
      <c r="D18" s="106" t="n">
        <v>1.18</v>
      </c>
      <c r="E18" s="106" t="n">
        <v>1.27</v>
      </c>
      <c r="F18" s="106" t="n">
        <v>1.26</v>
      </c>
      <c r="G18" s="106" t="n">
        <v>1.36</v>
      </c>
      <c r="H18" s="106" t="n">
        <v>1.45</v>
      </c>
    </row>
    <row r="19" customFormat="false" ht="12.75" hidden="false" customHeight="false" outlineLevel="0" collapsed="false">
      <c r="A19" s="45" t="n">
        <v>3</v>
      </c>
      <c r="B19" s="106" t="n">
        <v>1</v>
      </c>
      <c r="C19" s="106" t="n">
        <v>1.14</v>
      </c>
      <c r="D19" s="106" t="n">
        <v>1.11</v>
      </c>
      <c r="E19" s="106" t="n">
        <v>1.2</v>
      </c>
      <c r="F19" s="106" t="n">
        <v>1.19</v>
      </c>
      <c r="G19" s="106" t="n">
        <v>1.28</v>
      </c>
      <c r="H19" s="106" t="n">
        <v>1.37</v>
      </c>
    </row>
    <row r="20" customFormat="false" ht="12.75" hidden="false" customHeight="false" outlineLevel="0" collapsed="false">
      <c r="A20" s="45" t="n">
        <v>7</v>
      </c>
      <c r="B20" s="106" t="n">
        <v>1.04</v>
      </c>
      <c r="C20" s="106" t="n">
        <v>1.19</v>
      </c>
      <c r="D20" s="106" t="n">
        <v>1.15</v>
      </c>
      <c r="E20" s="106" t="n">
        <v>1.25</v>
      </c>
      <c r="F20" s="106" t="n">
        <v>1.24</v>
      </c>
      <c r="G20" s="106" t="n">
        <v>1.33</v>
      </c>
      <c r="H20" s="106" t="n">
        <v>1.42</v>
      </c>
    </row>
    <row r="21" customFormat="false" ht="12.75" hidden="false" customHeight="false" outlineLevel="0" collapsed="false">
      <c r="A21" s="99"/>
      <c r="B21" s="100"/>
      <c r="C21" s="101"/>
      <c r="D21" s="101"/>
      <c r="E21" s="101"/>
      <c r="F21" s="101"/>
      <c r="G21" s="101"/>
      <c r="J21" s="107"/>
      <c r="K21" s="107"/>
      <c r="L21" s="108"/>
    </row>
    <row r="22" customFormat="false" ht="12.75" hidden="false" customHeight="false" outlineLevel="0" collapsed="false">
      <c r="A22" s="10" t="s">
        <v>80</v>
      </c>
      <c r="B22" s="10"/>
      <c r="C22" s="10"/>
      <c r="D22" s="10"/>
      <c r="E22" s="10"/>
      <c r="F22" s="10"/>
      <c r="G22" s="10"/>
      <c r="H22" s="10"/>
      <c r="J22" s="107"/>
      <c r="K22" s="107"/>
      <c r="L22" s="108"/>
    </row>
    <row r="23" customFormat="false" ht="12.75" hidden="false" customHeight="false" outlineLevel="0" collapsed="false">
      <c r="A23" s="102"/>
      <c r="B23" s="104" t="s">
        <v>69</v>
      </c>
      <c r="C23" s="104"/>
      <c r="D23" s="104"/>
      <c r="E23" s="104"/>
      <c r="F23" s="104"/>
      <c r="G23" s="104"/>
      <c r="H23" s="104"/>
      <c r="J23" s="107"/>
      <c r="K23" s="107"/>
      <c r="L23" s="108"/>
    </row>
    <row r="24" customFormat="false" ht="25.5" hidden="false" customHeight="false" outlineLevel="0" collapsed="false">
      <c r="A24" s="13" t="s">
        <v>71</v>
      </c>
      <c r="B24" s="104" t="s">
        <v>72</v>
      </c>
      <c r="C24" s="105" t="s">
        <v>73</v>
      </c>
      <c r="D24" s="105" t="s">
        <v>74</v>
      </c>
      <c r="E24" s="105" t="s">
        <v>75</v>
      </c>
      <c r="F24" s="105" t="s">
        <v>76</v>
      </c>
      <c r="G24" s="105" t="s">
        <v>77</v>
      </c>
      <c r="H24" s="10" t="s">
        <v>78</v>
      </c>
      <c r="J24" s="107"/>
      <c r="K24" s="107"/>
      <c r="L24" s="108"/>
    </row>
    <row r="25" customFormat="false" ht="12.75" hidden="false" customHeight="false" outlineLevel="0" collapsed="false">
      <c r="A25" s="45" t="n">
        <v>1</v>
      </c>
      <c r="B25" s="106" t="n">
        <v>1.04</v>
      </c>
      <c r="C25" s="106" t="n">
        <v>1.18</v>
      </c>
      <c r="D25" s="106" t="n">
        <v>1.15</v>
      </c>
      <c r="E25" s="106" t="n">
        <v>1.24</v>
      </c>
      <c r="F25" s="106" t="n">
        <v>1.23</v>
      </c>
      <c r="G25" s="106" t="n">
        <v>1.33</v>
      </c>
      <c r="H25" s="106" t="n">
        <v>1.42</v>
      </c>
      <c r="J25" s="107"/>
      <c r="K25" s="107"/>
      <c r="L25" s="108"/>
    </row>
    <row r="26" customFormat="false" ht="12.75" hidden="false" customHeight="false" outlineLevel="0" collapsed="false">
      <c r="A26" s="45" t="n">
        <v>2</v>
      </c>
      <c r="B26" s="106" t="n">
        <v>0.96</v>
      </c>
      <c r="C26" s="106" t="n">
        <v>1.1</v>
      </c>
      <c r="D26" s="106" t="n">
        <v>1.07</v>
      </c>
      <c r="E26" s="106" t="n">
        <v>1.16</v>
      </c>
      <c r="F26" s="106" t="n">
        <v>1.15</v>
      </c>
      <c r="G26" s="106" t="n">
        <v>1.23</v>
      </c>
      <c r="H26" s="106" t="n">
        <v>1.32</v>
      </c>
      <c r="J26" s="107"/>
      <c r="K26" s="107"/>
      <c r="L26" s="108"/>
    </row>
    <row r="27" customFormat="false" ht="12.75" hidden="false" customHeight="false" outlineLevel="0" collapsed="false">
      <c r="A27" s="45" t="n">
        <v>3</v>
      </c>
      <c r="B27" s="106" t="n">
        <v>0.91</v>
      </c>
      <c r="C27" s="106" t="n">
        <v>1.04</v>
      </c>
      <c r="D27" s="106" t="n">
        <v>1.01</v>
      </c>
      <c r="E27" s="106" t="n">
        <v>1.09</v>
      </c>
      <c r="F27" s="106" t="n">
        <v>1.08</v>
      </c>
      <c r="G27" s="106" t="n">
        <v>1.16</v>
      </c>
      <c r="H27" s="106" t="n">
        <v>1.25</v>
      </c>
      <c r="J27" s="107"/>
      <c r="K27" s="107"/>
      <c r="L27" s="108"/>
    </row>
    <row r="28" customFormat="false" ht="12.75" hidden="false" customHeight="false" outlineLevel="0" collapsed="false">
      <c r="A28" s="45" t="n">
        <v>7</v>
      </c>
      <c r="B28" s="106" t="n">
        <v>0.95</v>
      </c>
      <c r="C28" s="106" t="n">
        <v>1.08</v>
      </c>
      <c r="D28" s="106" t="n">
        <v>1.05</v>
      </c>
      <c r="E28" s="106" t="n">
        <v>1.14</v>
      </c>
      <c r="F28" s="106" t="n">
        <v>1.13</v>
      </c>
      <c r="G28" s="106" t="n">
        <v>1.21</v>
      </c>
      <c r="H28" s="106" t="n">
        <v>1.3</v>
      </c>
      <c r="J28" s="107"/>
      <c r="K28" s="107"/>
      <c r="L28" s="108"/>
    </row>
    <row r="29" customFormat="false" ht="12.75" hidden="false" customHeight="false" outlineLevel="0" collapsed="false">
      <c r="A29" s="99"/>
      <c r="B29" s="100"/>
      <c r="C29" s="101"/>
      <c r="D29" s="101"/>
      <c r="E29" s="101"/>
      <c r="F29" s="101"/>
      <c r="G29" s="101"/>
    </row>
    <row r="30" customFormat="false" ht="12.75" hidden="false" customHeight="false" outlineLevel="0" collapsed="false">
      <c r="A30" s="10" t="s">
        <v>81</v>
      </c>
      <c r="B30" s="10"/>
      <c r="C30" s="10"/>
      <c r="D30" s="10"/>
      <c r="E30" s="10"/>
      <c r="F30" s="10"/>
      <c r="G30" s="10"/>
      <c r="H30" s="10"/>
    </row>
    <row r="31" customFormat="false" ht="12.75" hidden="false" customHeight="false" outlineLevel="0" collapsed="false">
      <c r="A31" s="102"/>
      <c r="B31" s="103" t="s">
        <v>69</v>
      </c>
      <c r="C31" s="103"/>
      <c r="D31" s="103"/>
      <c r="E31" s="103"/>
      <c r="F31" s="103"/>
      <c r="G31" s="103"/>
      <c r="H31" s="103"/>
    </row>
    <row r="32" customFormat="false" ht="25.5" hidden="false" customHeight="false" outlineLevel="0" collapsed="false">
      <c r="A32" s="13" t="s">
        <v>71</v>
      </c>
      <c r="B32" s="104" t="s">
        <v>72</v>
      </c>
      <c r="C32" s="109" t="s">
        <v>73</v>
      </c>
      <c r="D32" s="109" t="s">
        <v>74</v>
      </c>
      <c r="E32" s="109" t="s">
        <v>75</v>
      </c>
      <c r="F32" s="109" t="s">
        <v>76</v>
      </c>
      <c r="G32" s="109" t="s">
        <v>77</v>
      </c>
      <c r="H32" s="110" t="s">
        <v>78</v>
      </c>
    </row>
    <row r="33" customFormat="false" ht="12.75" hidden="false" customHeight="false" outlineLevel="0" collapsed="false">
      <c r="A33" s="45" t="n">
        <v>1</v>
      </c>
      <c r="B33" s="106" t="n">
        <v>1.11</v>
      </c>
      <c r="C33" s="106" t="n">
        <v>1.26</v>
      </c>
      <c r="D33" s="106" t="n">
        <v>1.23</v>
      </c>
      <c r="E33" s="106" t="n">
        <v>1.33</v>
      </c>
      <c r="F33" s="106" t="n">
        <v>1.32</v>
      </c>
      <c r="G33" s="106" t="n">
        <v>1.42</v>
      </c>
      <c r="H33" s="106" t="n">
        <v>1.51</v>
      </c>
    </row>
    <row r="34" customFormat="false" ht="12.75" hidden="false" customHeight="false" outlineLevel="0" collapsed="false">
      <c r="A34" s="45" t="n">
        <v>2</v>
      </c>
      <c r="B34" s="106" t="n">
        <v>1.03</v>
      </c>
      <c r="C34" s="106" t="n">
        <v>1.21</v>
      </c>
      <c r="D34" s="106" t="n">
        <v>1.14</v>
      </c>
      <c r="E34" s="106" t="n">
        <v>1.23</v>
      </c>
      <c r="F34" s="106" t="n">
        <v>1.22</v>
      </c>
      <c r="G34" s="106" t="n">
        <v>1.32</v>
      </c>
      <c r="H34" s="106" t="n">
        <v>1.41</v>
      </c>
    </row>
    <row r="35" customFormat="false" ht="12.75" hidden="false" customHeight="false" outlineLevel="0" collapsed="false">
      <c r="A35" s="45" t="n">
        <v>3</v>
      </c>
      <c r="B35" s="106" t="n">
        <v>0.97</v>
      </c>
      <c r="C35" s="106" t="n">
        <v>1.11</v>
      </c>
      <c r="D35" s="106" t="n">
        <v>1.08</v>
      </c>
      <c r="E35" s="106" t="n">
        <v>1.16</v>
      </c>
      <c r="F35" s="106" t="n">
        <v>1.15</v>
      </c>
      <c r="G35" s="106" t="n">
        <v>1.24</v>
      </c>
      <c r="H35" s="106" t="n">
        <v>1.33</v>
      </c>
    </row>
    <row r="36" customFormat="false" ht="12.75" hidden="false" customHeight="false" outlineLevel="0" collapsed="false">
      <c r="A36" s="45" t="n">
        <v>7</v>
      </c>
      <c r="B36" s="106" t="n">
        <v>1.01</v>
      </c>
      <c r="C36" s="106" t="n">
        <v>1.15</v>
      </c>
      <c r="D36" s="106" t="n">
        <v>1.12</v>
      </c>
      <c r="E36" s="106" t="n">
        <v>1.21</v>
      </c>
      <c r="F36" s="106" t="n">
        <v>1.2</v>
      </c>
      <c r="G36" s="106" t="n">
        <v>1.29</v>
      </c>
      <c r="H36" s="106" t="n">
        <v>1.38</v>
      </c>
    </row>
    <row r="37" customFormat="false" ht="12.75" hidden="false" customHeight="false" outlineLevel="0" collapsed="false">
      <c r="A37" s="99"/>
      <c r="B37" s="100"/>
      <c r="C37" s="101"/>
      <c r="D37" s="101"/>
      <c r="E37" s="101"/>
      <c r="F37" s="101"/>
      <c r="G37" s="101"/>
    </row>
  </sheetData>
  <sheetProtection sheet="true"/>
  <mergeCells count="10">
    <mergeCell ref="A6:B6"/>
    <mergeCell ref="D6:E6"/>
    <mergeCell ref="I6:K6"/>
    <mergeCell ref="M6:O6"/>
    <mergeCell ref="A14:H14"/>
    <mergeCell ref="B15:H15"/>
    <mergeCell ref="A22:H22"/>
    <mergeCell ref="B23:H23"/>
    <mergeCell ref="A30:H30"/>
    <mergeCell ref="B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4" activeCellId="0" sqref="A4"/>
    </sheetView>
  </sheetViews>
  <sheetFormatPr defaultColWidth="8.8671875" defaultRowHeight="12.75" zeroHeight="false" outlineLevelRow="0" outlineLevelCol="0"/>
  <cols>
    <col collapsed="false" customWidth="true" hidden="false" outlineLevel="0" max="1" min="1" style="1" width="10.74"/>
    <col collapsed="false" customWidth="true" hidden="false" outlineLevel="0" max="2" min="2" style="1" width="13.74"/>
    <col collapsed="false" customWidth="true" hidden="false" outlineLevel="0" max="3" min="3" style="1" width="6.74"/>
    <col collapsed="false" customWidth="true" hidden="false" outlineLevel="0" max="4" min="4" style="1" width="8.74"/>
    <col collapsed="false" customWidth="true" hidden="false" outlineLevel="0" max="6" min="5" style="1" width="10.74"/>
    <col collapsed="false" customWidth="true" hidden="false" outlineLevel="0" max="7" min="7" style="1" width="6.74"/>
    <col collapsed="false" customWidth="true" hidden="false" outlineLevel="0" max="8" min="8" style="1" width="14.74"/>
    <col collapsed="false" customWidth="true" hidden="false" outlineLevel="0" max="9" min="9" style="1" width="8.74"/>
    <col collapsed="false" customWidth="true" hidden="false" outlineLevel="0" max="10" min="10" style="1" width="6.74"/>
    <col collapsed="false" customWidth="false" hidden="false" outlineLevel="0" max="257" min="11" style="1" width="8.87"/>
  </cols>
  <sheetData>
    <row r="1" customFormat="false" ht="15.75" hidden="false" customHeight="false" outlineLevel="0" collapsed="false">
      <c r="A1" s="2" t="str">
        <f aca="false">Config!A1</f>
        <v>MSU Extension Service Lamb Records</v>
      </c>
      <c r="B1" s="2"/>
      <c r="C1" s="7"/>
      <c r="D1" s="7"/>
      <c r="E1" s="6"/>
      <c r="G1" s="7"/>
      <c r="H1" s="7"/>
      <c r="I1" s="7"/>
      <c r="J1" s="7"/>
    </row>
    <row r="2" customFormat="false" ht="15.75" hidden="false" customHeight="false" outlineLevel="0" collapsed="false">
      <c r="A2" s="2" t="s">
        <v>82</v>
      </c>
      <c r="B2" s="9"/>
      <c r="C2" s="7"/>
      <c r="D2" s="7"/>
      <c r="E2" s="8"/>
      <c r="F2" s="2"/>
      <c r="G2" s="7"/>
      <c r="H2" s="7"/>
      <c r="I2" s="7"/>
      <c r="J2" s="7"/>
    </row>
    <row r="3" customFormat="false" ht="12.75" hidden="false" customHeight="false" outlineLevel="0" collapsed="false">
      <c r="A3" s="1" t="s">
        <v>83</v>
      </c>
      <c r="B3" s="9"/>
      <c r="C3" s="7"/>
      <c r="D3" s="7"/>
      <c r="E3" s="8"/>
      <c r="F3" s="9"/>
      <c r="G3" s="7"/>
      <c r="H3" s="7"/>
      <c r="I3" s="7"/>
    </row>
    <row r="4" customFormat="false" ht="12.75" hidden="false" customHeight="false" outlineLevel="0" collapsed="false">
      <c r="A4" s="18"/>
      <c r="B4" s="19"/>
      <c r="C4" s="111"/>
      <c r="D4" s="111"/>
      <c r="E4" s="111"/>
      <c r="F4" s="19"/>
      <c r="G4" s="111"/>
      <c r="H4" s="111"/>
      <c r="I4" s="12"/>
      <c r="J4" s="7"/>
    </row>
    <row r="5" customFormat="false" ht="12.75" hidden="false" customHeight="false" outlineLevel="0" collapsed="false">
      <c r="A5" s="112" t="s">
        <v>84</v>
      </c>
      <c r="B5" s="19"/>
      <c r="C5" s="111"/>
      <c r="D5" s="111"/>
      <c r="E5" s="111"/>
      <c r="F5" s="19"/>
      <c r="G5" s="111"/>
      <c r="H5" s="111"/>
      <c r="I5" s="12"/>
      <c r="J5" s="7"/>
    </row>
    <row r="6" customFormat="false" ht="27" hidden="false" customHeight="true" outlineLevel="0" collapsed="false">
      <c r="A6" s="113" t="s">
        <v>85</v>
      </c>
      <c r="B6" s="113"/>
      <c r="C6" s="113"/>
      <c r="D6" s="113"/>
      <c r="E6" s="113"/>
      <c r="F6" s="113"/>
      <c r="G6" s="113"/>
      <c r="H6" s="113"/>
      <c r="I6" s="113"/>
      <c r="J6" s="99"/>
    </row>
    <row r="7" customFormat="false" ht="12.75" hidden="false" customHeight="false" outlineLevel="0" collapsed="false">
      <c r="B7" s="25"/>
      <c r="C7" s="26"/>
      <c r="D7" s="26"/>
      <c r="E7" s="25"/>
      <c r="F7" s="25"/>
      <c r="G7" s="26"/>
      <c r="H7" s="27"/>
      <c r="I7" s="28"/>
      <c r="J7" s="25"/>
    </row>
    <row r="8" customFormat="false" ht="38.25" hidden="false" customHeight="false" outlineLevel="0" collapsed="false">
      <c r="A8" s="29" t="s">
        <v>14</v>
      </c>
      <c r="B8" s="29" t="s">
        <v>18</v>
      </c>
      <c r="C8" s="29" t="s">
        <v>86</v>
      </c>
      <c r="D8" s="29" t="s">
        <v>87</v>
      </c>
      <c r="E8" s="29" t="s">
        <v>15</v>
      </c>
      <c r="F8" s="29" t="s">
        <v>17</v>
      </c>
      <c r="G8" s="29" t="s">
        <v>20</v>
      </c>
      <c r="H8" s="29" t="s">
        <v>22</v>
      </c>
      <c r="I8" s="29" t="s">
        <v>88</v>
      </c>
    </row>
    <row r="9" customFormat="false" ht="25.15" hidden="false" customHeight="true" outlineLevel="0" collapsed="false">
      <c r="A9" s="32"/>
      <c r="B9" s="36"/>
      <c r="C9" s="37"/>
      <c r="D9" s="32"/>
      <c r="E9" s="33"/>
      <c r="F9" s="35"/>
      <c r="G9" s="37"/>
      <c r="H9" s="36"/>
      <c r="I9" s="37"/>
    </row>
    <row r="10" customFormat="false" ht="25.15" hidden="false" customHeight="true" outlineLevel="0" collapsed="false">
      <c r="A10" s="32"/>
      <c r="B10" s="36"/>
      <c r="C10" s="37"/>
      <c r="D10" s="32"/>
      <c r="E10" s="33"/>
      <c r="F10" s="35"/>
      <c r="G10" s="37"/>
      <c r="H10" s="36"/>
      <c r="I10" s="37"/>
    </row>
    <row r="11" customFormat="false" ht="25.15" hidden="false" customHeight="true" outlineLevel="0" collapsed="false">
      <c r="A11" s="32"/>
      <c r="B11" s="36"/>
      <c r="C11" s="37"/>
      <c r="D11" s="32"/>
      <c r="E11" s="33"/>
      <c r="F11" s="35"/>
      <c r="G11" s="37"/>
      <c r="H11" s="36"/>
      <c r="I11" s="37"/>
    </row>
    <row r="12" customFormat="false" ht="25.15" hidden="false" customHeight="true" outlineLevel="0" collapsed="false">
      <c r="A12" s="32"/>
      <c r="B12" s="36"/>
      <c r="C12" s="37"/>
      <c r="D12" s="32"/>
      <c r="E12" s="33"/>
      <c r="F12" s="35"/>
      <c r="G12" s="37"/>
      <c r="H12" s="36"/>
      <c r="I12" s="37"/>
    </row>
    <row r="13" customFormat="false" ht="25.15" hidden="false" customHeight="true" outlineLevel="0" collapsed="false">
      <c r="A13" s="32"/>
      <c r="B13" s="36"/>
      <c r="C13" s="37"/>
      <c r="D13" s="32"/>
      <c r="E13" s="33"/>
      <c r="F13" s="35"/>
      <c r="G13" s="37"/>
      <c r="H13" s="36"/>
      <c r="I13" s="37"/>
    </row>
    <row r="14" customFormat="false" ht="25.15" hidden="false" customHeight="true" outlineLevel="0" collapsed="false">
      <c r="A14" s="32"/>
      <c r="B14" s="36"/>
      <c r="C14" s="37"/>
      <c r="D14" s="32"/>
      <c r="E14" s="33"/>
      <c r="F14" s="35"/>
      <c r="G14" s="37"/>
      <c r="H14" s="36"/>
      <c r="I14" s="37"/>
    </row>
    <row r="15" customFormat="false" ht="25.15" hidden="false" customHeight="true" outlineLevel="0" collapsed="false">
      <c r="A15" s="32"/>
      <c r="B15" s="36"/>
      <c r="C15" s="37"/>
      <c r="D15" s="32"/>
      <c r="E15" s="33"/>
      <c r="F15" s="35"/>
      <c r="G15" s="37"/>
      <c r="H15" s="36"/>
      <c r="I15" s="37"/>
    </row>
    <row r="16" customFormat="false" ht="25.15" hidden="false" customHeight="true" outlineLevel="0" collapsed="false">
      <c r="A16" s="32"/>
      <c r="B16" s="36"/>
      <c r="C16" s="37"/>
      <c r="D16" s="32"/>
      <c r="E16" s="33"/>
      <c r="F16" s="35"/>
      <c r="G16" s="37"/>
      <c r="H16" s="36"/>
      <c r="I16" s="37"/>
    </row>
    <row r="17" customFormat="false" ht="25.15" hidden="false" customHeight="true" outlineLevel="0" collapsed="false">
      <c r="A17" s="32"/>
      <c r="B17" s="36"/>
      <c r="C17" s="37"/>
      <c r="D17" s="32"/>
      <c r="E17" s="33"/>
      <c r="F17" s="35"/>
      <c r="G17" s="37"/>
      <c r="H17" s="36"/>
      <c r="I17" s="37"/>
    </row>
    <row r="18" customFormat="false" ht="25.15" hidden="false" customHeight="true" outlineLevel="0" collapsed="false">
      <c r="A18" s="32"/>
      <c r="B18" s="36"/>
      <c r="C18" s="37"/>
      <c r="D18" s="32"/>
      <c r="E18" s="33"/>
      <c r="F18" s="35"/>
      <c r="G18" s="37"/>
      <c r="H18" s="36"/>
      <c r="I18" s="37"/>
    </row>
    <row r="19" customFormat="false" ht="25.15" hidden="false" customHeight="true" outlineLevel="0" collapsed="false">
      <c r="A19" s="32"/>
      <c r="B19" s="36"/>
      <c r="C19" s="37"/>
      <c r="D19" s="32"/>
      <c r="E19" s="33"/>
      <c r="F19" s="35"/>
      <c r="G19" s="37"/>
      <c r="H19" s="36"/>
      <c r="I19" s="37"/>
    </row>
    <row r="20" customFormat="false" ht="25.15" hidden="false" customHeight="true" outlineLevel="0" collapsed="false">
      <c r="A20" s="32"/>
      <c r="B20" s="36"/>
      <c r="C20" s="37"/>
      <c r="D20" s="32"/>
      <c r="E20" s="33"/>
      <c r="F20" s="35"/>
      <c r="G20" s="37"/>
      <c r="H20" s="36"/>
      <c r="I20" s="37"/>
    </row>
    <row r="21" customFormat="false" ht="25.15" hidden="false" customHeight="true" outlineLevel="0" collapsed="false">
      <c r="A21" s="32"/>
      <c r="B21" s="36"/>
      <c r="C21" s="37"/>
      <c r="D21" s="32"/>
      <c r="E21" s="33"/>
      <c r="F21" s="35"/>
      <c r="G21" s="37"/>
      <c r="H21" s="36"/>
      <c r="I21" s="37"/>
    </row>
    <row r="22" customFormat="false" ht="25.15" hidden="false" customHeight="true" outlineLevel="0" collapsed="false">
      <c r="A22" s="32"/>
      <c r="B22" s="36"/>
      <c r="C22" s="37"/>
      <c r="D22" s="32"/>
      <c r="E22" s="33"/>
      <c r="F22" s="35"/>
      <c r="G22" s="37"/>
      <c r="H22" s="36"/>
      <c r="I22" s="37"/>
    </row>
    <row r="23" customFormat="false" ht="25.15" hidden="false" customHeight="true" outlineLevel="0" collapsed="false">
      <c r="A23" s="32"/>
      <c r="B23" s="36"/>
      <c r="C23" s="37"/>
      <c r="D23" s="32"/>
      <c r="E23" s="33"/>
      <c r="F23" s="35"/>
      <c r="G23" s="37"/>
      <c r="H23" s="36"/>
      <c r="I23" s="37"/>
    </row>
    <row r="24" customFormat="false" ht="25.15" hidden="false" customHeight="true" outlineLevel="0" collapsed="false">
      <c r="A24" s="32"/>
      <c r="B24" s="36"/>
      <c r="C24" s="37"/>
      <c r="D24" s="32"/>
      <c r="E24" s="33"/>
      <c r="F24" s="35"/>
      <c r="G24" s="37"/>
      <c r="H24" s="36"/>
      <c r="I24" s="37"/>
    </row>
    <row r="25" customFormat="false" ht="25.15" hidden="false" customHeight="true" outlineLevel="0" collapsed="false">
      <c r="A25" s="32"/>
      <c r="B25" s="36"/>
      <c r="C25" s="37"/>
      <c r="D25" s="32"/>
      <c r="E25" s="33"/>
      <c r="F25" s="35"/>
      <c r="G25" s="37"/>
      <c r="H25" s="36"/>
      <c r="I25" s="37"/>
    </row>
    <row r="26" customFormat="false" ht="25.15" hidden="false" customHeight="true" outlineLevel="0" collapsed="false">
      <c r="A26" s="32"/>
      <c r="B26" s="36"/>
      <c r="C26" s="37"/>
      <c r="D26" s="32"/>
      <c r="E26" s="33"/>
      <c r="F26" s="35"/>
      <c r="G26" s="37"/>
      <c r="H26" s="36"/>
      <c r="I26" s="37"/>
    </row>
    <row r="27" customFormat="false" ht="25.15" hidden="false" customHeight="true" outlineLevel="0" collapsed="false">
      <c r="A27" s="32"/>
      <c r="B27" s="36"/>
      <c r="C27" s="37"/>
      <c r="D27" s="32"/>
      <c r="E27" s="33"/>
      <c r="F27" s="35"/>
      <c r="G27" s="37"/>
      <c r="H27" s="36"/>
      <c r="I27" s="37"/>
    </row>
    <row r="28" customFormat="false" ht="25.15" hidden="false" customHeight="true" outlineLevel="0" collapsed="false">
      <c r="A28" s="32"/>
      <c r="B28" s="36"/>
      <c r="C28" s="37"/>
      <c r="D28" s="32"/>
      <c r="E28" s="33"/>
      <c r="F28" s="35"/>
      <c r="G28" s="37"/>
      <c r="H28" s="36"/>
      <c r="I28" s="37"/>
    </row>
  </sheetData>
  <sheetProtection sheet="true" objects="true" scenarios="true"/>
  <mergeCells count="1">
    <mergeCell ref="A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2.75" zeroHeight="false" outlineLevelRow="0" outlineLevelCol="0"/>
  <cols>
    <col collapsed="false" customWidth="true" hidden="false" outlineLevel="0" max="1" min="1" style="1" width="90.74"/>
    <col collapsed="false" customWidth="false" hidden="false" outlineLevel="0" max="257" min="2" style="1" width="8.87"/>
  </cols>
  <sheetData>
    <row r="1" customFormat="false" ht="15.75" hidden="false" customHeight="false" outlineLevel="0" collapsed="false">
      <c r="A1" s="114" t="str">
        <f aca="false">Config!A1</f>
        <v>MSU Extension Service Lamb Records</v>
      </c>
    </row>
    <row r="2" customFormat="false" ht="15.75" hidden="false" customHeight="false" outlineLevel="0" collapsed="false">
      <c r="A2" s="114" t="s">
        <v>89</v>
      </c>
    </row>
    <row r="3" customFormat="false" ht="12.75" hidden="false" customHeight="false" outlineLevel="0" collapsed="false">
      <c r="A3" s="115"/>
    </row>
    <row r="4" customFormat="false" ht="38.25" hidden="false" customHeight="false" outlineLevel="0" collapsed="false">
      <c r="A4" s="116" t="s">
        <v>90</v>
      </c>
    </row>
    <row r="5" customFormat="false" ht="102" hidden="false" customHeight="false" outlineLevel="0" collapsed="false">
      <c r="A5" s="116" t="s">
        <v>91</v>
      </c>
    </row>
    <row r="7" customFormat="false" ht="15.75" hidden="false" customHeight="false" outlineLevel="0" collapsed="false">
      <c r="A7" s="117" t="s">
        <v>92</v>
      </c>
    </row>
    <row r="8" customFormat="false" ht="12.75" hidden="false" customHeight="false" outlineLevel="0" collapsed="false">
      <c r="A8" s="118" t="s">
        <v>93</v>
      </c>
    </row>
    <row r="9" customFormat="false" ht="38.25" hidden="false" customHeight="false" outlineLevel="0" collapsed="false">
      <c r="A9" s="118" t="s">
        <v>94</v>
      </c>
    </row>
    <row r="10" customFormat="false" ht="12.75" hidden="false" customHeight="false" outlineLevel="0" collapsed="false">
      <c r="A10" s="118" t="s">
        <v>95</v>
      </c>
    </row>
    <row r="12" customFormat="false" ht="15.75" hidden="false" customHeight="false" outlineLevel="0" collapsed="false">
      <c r="A12" s="114" t="s">
        <v>96</v>
      </c>
    </row>
    <row r="13" customFormat="false" ht="25.5" hidden="false" customHeight="false" outlineLevel="0" collapsed="false">
      <c r="A13" s="116" t="s">
        <v>97</v>
      </c>
    </row>
    <row r="14" customFormat="false" ht="38.25" hidden="false" customHeight="false" outlineLevel="0" collapsed="false">
      <c r="A14" s="116" t="s">
        <v>98</v>
      </c>
    </row>
    <row r="15" customFormat="false" ht="12.75" hidden="false" customHeight="false" outlineLevel="0" collapsed="false">
      <c r="A15" s="1" t="s">
        <v>99</v>
      </c>
    </row>
    <row r="16" customFormat="false" ht="25.5" hidden="false" customHeight="false" outlineLevel="0" collapsed="false">
      <c r="A16" s="116" t="s">
        <v>100</v>
      </c>
    </row>
    <row r="17" customFormat="false" ht="25.5" hidden="false" customHeight="false" outlineLevel="0" collapsed="false">
      <c r="A17" s="116" t="s">
        <v>101</v>
      </c>
    </row>
    <row r="18" customFormat="false" ht="25.5" hidden="false" customHeight="false" outlineLevel="0" collapsed="false">
      <c r="A18" s="116" t="s">
        <v>102</v>
      </c>
    </row>
    <row r="19" customFormat="false" ht="25.5" hidden="false" customHeight="false" outlineLevel="0" collapsed="false">
      <c r="A19" s="116" t="s">
        <v>103</v>
      </c>
    </row>
    <row r="20" customFormat="false" ht="25.5" hidden="false" customHeight="false" outlineLevel="0" collapsed="false">
      <c r="A20" s="116" t="s">
        <v>104</v>
      </c>
    </row>
    <row r="21" customFormat="false" ht="12.75" hidden="false" customHeight="false" outlineLevel="0" collapsed="false">
      <c r="A21" s="116" t="s">
        <v>105</v>
      </c>
    </row>
    <row r="22" customFormat="false" ht="12.75" hidden="false" customHeight="false" outlineLevel="0" collapsed="false">
      <c r="A22" s="116"/>
    </row>
    <row r="23" customFormat="false" ht="15.75" hidden="false" customHeight="false" outlineLevel="0" collapsed="false">
      <c r="A23" s="119" t="s">
        <v>106</v>
      </c>
    </row>
    <row r="24" customFormat="false" ht="25.5" hidden="false" customHeight="false" outlineLevel="0" collapsed="false">
      <c r="A24" s="116" t="s">
        <v>107</v>
      </c>
    </row>
    <row r="25" customFormat="false" ht="12.75" hidden="false" customHeight="false" outlineLevel="0" collapsed="false">
      <c r="A25" s="116"/>
    </row>
    <row r="26" customFormat="false" ht="15.75" hidden="false" customHeight="false" outlineLevel="0" collapsed="false">
      <c r="A26" s="119" t="s">
        <v>108</v>
      </c>
    </row>
    <row r="27" customFormat="false" ht="12.75" hidden="false" customHeight="false" outlineLevel="0" collapsed="false">
      <c r="A27" s="116" t="s">
        <v>109</v>
      </c>
    </row>
    <row r="28" customFormat="false" ht="12.75" hidden="false" customHeight="false" outlineLevel="0" collapsed="false">
      <c r="A28" s="116" t="s">
        <v>110</v>
      </c>
    </row>
    <row r="29" customFormat="false" ht="25.5" hidden="false" customHeight="false" outlineLevel="0" collapsed="false">
      <c r="A29" s="116" t="s">
        <v>111</v>
      </c>
    </row>
    <row r="30" customFormat="false" ht="25.5" hidden="false" customHeight="false" outlineLevel="0" collapsed="false">
      <c r="A30" s="116" t="s">
        <v>112</v>
      </c>
    </row>
    <row r="31" customFormat="false" ht="12.75" hidden="false" customHeight="false" outlineLevel="0" collapsed="false">
      <c r="A31" s="116" t="s">
        <v>113</v>
      </c>
    </row>
    <row r="32" customFormat="false" ht="12.75" hidden="false" customHeight="false" outlineLevel="0" collapsed="false">
      <c r="A32" s="116" t="s">
        <v>114</v>
      </c>
    </row>
    <row r="33" customFormat="false" ht="25.5" hidden="false" customHeight="false" outlineLevel="0" collapsed="false">
      <c r="A33" s="116" t="s">
        <v>115</v>
      </c>
    </row>
    <row r="34" customFormat="false" ht="38.25" hidden="false" customHeight="false" outlineLevel="0" collapsed="false">
      <c r="A34" s="116" t="s">
        <v>116</v>
      </c>
    </row>
    <row r="35" customFormat="false" ht="12.75" hidden="false" customHeight="false" outlineLevel="0" collapsed="false">
      <c r="A35" s="116" t="s">
        <v>117</v>
      </c>
    </row>
    <row r="36" customFormat="false" ht="25.5" hidden="false" customHeight="false" outlineLevel="0" collapsed="false">
      <c r="A36" s="116" t="s">
        <v>118</v>
      </c>
    </row>
    <row r="37" customFormat="false" ht="12.75" hidden="false" customHeight="false" outlineLevel="0" collapsed="false">
      <c r="A37" s="116" t="s">
        <v>119</v>
      </c>
    </row>
    <row r="38" customFormat="false" ht="12.75" hidden="false" customHeight="false" outlineLevel="0" collapsed="false">
      <c r="A38" s="116" t="s">
        <v>120</v>
      </c>
    </row>
    <row r="40" customFormat="false" ht="15.75" hidden="false" customHeight="false" outlineLevel="0" collapsed="false">
      <c r="A40" s="114" t="s">
        <v>121</v>
      </c>
    </row>
    <row r="41" customFormat="false" ht="51" hidden="false" customHeight="false" outlineLevel="0" collapsed="false">
      <c r="A41" s="116" t="s">
        <v>122</v>
      </c>
    </row>
    <row r="42" customFormat="false" ht="38.25" hidden="false" customHeight="false" outlineLevel="0" collapsed="false">
      <c r="A42" s="116" t="s">
        <v>123</v>
      </c>
    </row>
    <row r="43" customFormat="false" ht="25.5" hidden="false" customHeight="false" outlineLevel="0" collapsed="false">
      <c r="A43" s="116" t="s">
        <v>124</v>
      </c>
    </row>
    <row r="44" customFormat="false" ht="25.5" hidden="false" customHeight="false" outlineLevel="0" collapsed="false">
      <c r="A44" s="116" t="s">
        <v>1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19:35:01Z</dcterms:created>
  <dc:creator>Extension Service</dc:creator>
  <dc:description/>
  <dc:language>en-US</dc:language>
  <cp:lastModifiedBy>Rios de Alvarez, Leyla Rios</cp:lastModifiedBy>
  <cp:lastPrinted>2015-06-05T13:53:02Z</cp:lastPrinted>
  <dcterms:modified xsi:type="dcterms:W3CDTF">2022-01-07T20:33:34Z</dcterms:modified>
  <cp:revision>0</cp:revision>
  <dc:subject/>
  <dc:title/>
</cp:coreProperties>
</file>